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  <sheet name="Calculo_Uf" sheetId="2" state="hidden" r:id="rId3"/>
    <sheet name="Acustico" sheetId="3" state="hidden" r:id="rId4"/>
    <sheet name="Vidrio" sheetId="4" state="hidden" r:id="rId5"/>
    <sheet name="Ensayos" sheetId="5" state="hidden" r:id="rId6"/>
    <sheet name="Provincias" sheetId="6" state="hidden" r:id="rId7"/>
    <sheet name="Valores" sheetId="7" state="hidden" r:id="rId8"/>
    <sheet name="Vidrios" sheetId="8" state="hidden" r:id="rId9"/>
    <sheet name="Tabla" sheetId="9" state="hidden" r:id="rId10"/>
    <sheet name="Series" sheetId="10" state="hidden" r:id="rId11"/>
    <sheet name="Impresion" sheetId="11" state="visible" r:id="rId12"/>
  </sheets>
  <definedNames>
    <definedName function="false" hidden="false" localSheetId="10" name="_xlnm.Print_Area" vbProcedure="false">Impresion!$A$1:$F$51</definedName>
    <definedName function="false" hidden="false" name="LISTA_3" vbProcedure="false">Series!$A$4:$A$11</definedName>
    <definedName function="false" hidden="false" name="LISTA_4" vbProcedure="false">Series!$A$4:$A$20</definedName>
    <definedName function="false" hidden="false" name="Lista_Altitud" vbProcedure="false">Provincias!$F$1:$K$1</definedName>
    <definedName function="false" hidden="false" name="Lista_Ciudades" vbProcedure="false">Provincias!$B$2:$B$53</definedName>
    <definedName function="false" hidden="false" name="Lista_Cristal_Revestido" vbProcedure="false">Vidrios!$C$2:$D$2</definedName>
    <definedName function="false" hidden="false" name="Lista_Huecos" vbProcedure="false">Valores!$F$3:$F$8</definedName>
    <definedName function="false" hidden="false" name="Lista_Material" vbProcedure="false">Vidrios!$B$3:$B$5</definedName>
    <definedName function="false" hidden="false" name="Lista_Orientacion" vbProcedure="false">Valores!$D$3:$D$6</definedName>
    <definedName function="false" hidden="false" name="Lista_Series" vbProcedure="false">Series!$A$6:$A$10</definedName>
    <definedName function="false" hidden="false" name="Lista_Series_2" vbProcedure="false">Series!$A$6:$A$61</definedName>
    <definedName function="false" hidden="false" name="Lista_Series_3" vbProcedure="false">Series!$A$4:$A$8</definedName>
    <definedName function="false" hidden="false" name="Lista_Series_4" vbProcedure="false">Series!$A$4:$A$10</definedName>
    <definedName function="false" hidden="false" name="lista_vidrio" vbProcedure="false">Vidrio!$D$31:$E$31</definedName>
    <definedName function="false" hidden="false" name="lista_vidrios_compo" vbProcedure="false">Vidrio!$B$32:$B$59</definedName>
    <definedName function="false" hidden="false" localSheetId="0" name="Z_E998897D_EF94_4ACA_B832_5F1F5C2D0AC8__wvu_Cols" vbProcedure="false">Calculo!$I:$IV</definedName>
    <definedName function="false" hidden="false" localSheetId="0" name="Z_E998897D_EF94_4ACA_B832_5F1F5C2D0AC8__wvu_Rows" vbProcedure="false">Calculo!$50:$65536,Calculo!$41:$49</definedName>
    <definedName function="false" hidden="false" localSheetId="3" name="Z_E998897D_EF94_4ACA_B832_5F1F5C2D0AC8__wvu_Cols" vbProcedure="false">Vidrio!$B:$E</definedName>
    <definedName function="false" hidden="false" localSheetId="4" name="Z_E998897D_EF94_4ACA_B832_5F1F5C2D0AC8__wvu_Cols" vbProcedure="false">Ensayos!$G:$IV</definedName>
    <definedName function="false" hidden="false" localSheetId="4" name="Z_E998897D_EF94_4ACA_B832_5F1F5C2D0AC8__wvu_Rows" vbProcedure="false">Ensayos!$1:$65536,Ensayos!$15:$65536</definedName>
    <definedName function="false" hidden="false" localSheetId="5" name="Excel_BuiltIn__FilterDatabase" vbProcedure="false">Provincias!$B$2:$B$53</definedName>
    <definedName function="false" hidden="false" localSheetId="5" name="Z_E998897D_EF94_4ACA_B832_5F1F5C2D0AC8__wvu_FilterData" vbProcedure="false">Provincias!$B$2:$B$53</definedName>
    <definedName function="false" hidden="false" localSheetId="10" name="Z_E998897D_EF94_4ACA_B832_5F1F5C2D0AC8__wvu_PrintArea" vbProcedure="false">Impresion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Tahoma"/>
            <family val="0"/>
            <charset val="1"/>
          </rPr>
          <t xml:space="preserve">NOMBRE DE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53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0"/>
            <charset val="1"/>
          </rPr>
          <t xml:space="preserve">Selecciona la capital donde está situada l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</xdr:rowOff>
              </xdr:from>
              <xdr:to>
                <xdr:col>2</xdr:col>
                <xdr:colOff>-53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0"/>
            <charset val="1"/>
          </rPr>
          <t xml:space="preserve">Altitud sobre el nivel del mar según la Capital seleccio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</xdr:rowOff>
              </xdr:from>
              <xdr:to>
                <xdr:col>2</xdr:col>
                <xdr:colOff>-24</xdr:colOff>
                <xdr:row>13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0"/>
            <charset val="1"/>
          </rPr>
          <t xml:space="preserve">Zona climatica a la que pertenece la capital según el "código técnic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6</xdr:rowOff>
              </xdr:from>
              <xdr:to>
                <xdr:col>2</xdr:col>
                <xdr:colOff>-53</xdr:colOff>
                <xdr:row>14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0"/>
            <charset val="1"/>
          </rPr>
          <t xml:space="preserve">Valor Máximo de transmitancia térmica que se permite en la ciudad selec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44</xdr:colOff>
                <xdr:row>15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0"/>
            <charset val="1"/>
          </rPr>
          <t xml:space="preserve">Introduce la localidad si es diferente a la capital.
Este valor no influye en el cálcu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2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0"/>
            <charset val="1"/>
          </rPr>
          <t xml:space="preserve">Altitud de la localidad con respecto a la capital seleccion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</xdr:rowOff>
              </xdr:from>
              <xdr:to>
                <xdr:col>2</xdr:col>
                <xdr:colOff>-53</xdr:colOff>
                <xdr:row>19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0"/>
            <charset val="1"/>
          </rPr>
          <t xml:space="preserve">zona climatica a la que pertenece la localidad según el "Código Técnic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6</xdr:rowOff>
              </xdr:from>
              <xdr:to>
                <xdr:col>2</xdr:col>
                <xdr:colOff>55</xdr:colOff>
                <xdr:row>18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0"/>
            <charset val="1"/>
          </rPr>
          <t xml:space="preserve">Selecciona la orientación de la fac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34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0"/>
            <charset val="1"/>
          </rPr>
          <t xml:space="preserve">% de huecos que van a ser de ventanas en la fac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0"/>
            <charset val="1"/>
          </rPr>
          <t xml:space="preserve">Valor U requerido por el codigo técnico, según los datos de zona y obra introducidos anterior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3</xdr:colOff>
                <xdr:row>21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0"/>
            <charset val="1"/>
          </rPr>
          <t xml:space="preserve">Selecciona la serie que quieres usar en l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5</xdr:rowOff>
              </xdr:from>
              <xdr:to>
                <xdr:col>2</xdr:col>
                <xdr:colOff>14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0"/>
            <charset val="1"/>
          </rPr>
          <t xml:space="preserve">Alto de la ve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2</xdr:col>
                <xdr:colOff>-53</xdr:colOff>
                <xdr:row>24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0"/>
            <charset val="1"/>
          </rPr>
          <t xml:space="preserve">Ancho de la ve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</xdr:rowOff>
              </xdr:from>
              <xdr:to>
                <xdr:col>2</xdr:col>
                <xdr:colOff>-53</xdr:colOff>
                <xdr:row>2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0"/>
            <charset val="1"/>
          </rPr>
          <t xml:space="preserve">Número de Hojas de la ventana ( 1 o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4</xdr:rowOff>
              </xdr:from>
              <xdr:to>
                <xdr:col>2</xdr:col>
                <xdr:colOff>-53</xdr:colOff>
                <xdr:row>27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Tahoma"/>
            <family val="0"/>
            <charset val="1"/>
          </rPr>
          <t xml:space="preserve">Coeficiente de tranmitancia termica de la carpintería seleccio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6</xdr:rowOff>
              </xdr:from>
              <xdr:to>
                <xdr:col>2</xdr:col>
                <xdr:colOff>-53</xdr:colOff>
                <xdr:row>30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0"/>
            <charset val="1"/>
          </rPr>
          <t xml:space="preserve">Coeficiente de la transmitancia térmica del vidrio.
Más información en:
http://www.saint-gobain-glass.com/es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25</xdr:colOff>
                <xdr:row>32</xdr:row>
                <xdr:rowOff>18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0"/>
            <charset val="1"/>
          </rPr>
          <t xml:space="preserve">Área de la parte del vid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</xdr:rowOff>
              </xdr:from>
              <xdr:to>
                <xdr:col>2</xdr:col>
                <xdr:colOff>-53</xdr:colOff>
                <xdr:row>32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Tahoma"/>
            <family val="0"/>
            <charset val="1"/>
          </rPr>
          <t xml:space="preserve">Área de la parte del mar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2</xdr:col>
                <xdr:colOff>-53</xdr:colOff>
                <xdr:row>33</xdr:row>
                <xdr:rowOff>-3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0"/>
            <charset val="1"/>
          </rPr>
          <t xml:space="preserve">En los casos en los que la transmitancia media de los muros de la fachada sea inferior a 0,58 sepodrá tomar el valor indicado entre parént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20</xdr:row>
                <xdr:rowOff>4</xdr:rowOff>
              </xdr:from>
              <xdr:to>
                <xdr:col>4</xdr:col>
                <xdr:colOff>114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:
</t>
        </r>
        <r>
          <rPr>
            <sz val="9"/>
            <color rgb="FF000000"/>
            <rFont val="Tahoma"/>
            <family val="0"/>
            <charset val="1"/>
          </rPr>
          <t xml:space="preserve">Promediado entre cercos laterales y cerco sup. e in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8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2" uniqueCount="787">
  <si>
    <t xml:space="preserve">Avenida de la industria, 8 - Coslada (MADRID)</t>
  </si>
  <si>
    <t xml:space="preserve">Tel. 91 485 27 50   -   Fax. 91 485 00 37</t>
  </si>
  <si>
    <t xml:space="preserve">oficinatecnica@alumitran.es</t>
  </si>
  <si>
    <t xml:space="preserve">www.grupoayuso.org</t>
  </si>
  <si>
    <t xml:space="preserve">CALCULO DE TRANSMITANCIA TÉRMICA DEL HUECO</t>
  </si>
  <si>
    <t xml:space="preserve">COEFICIENTE NECESARIO SEGÚN LA ZONA</t>
  </si>
  <si>
    <t xml:space="preserve">VALOR NECESARIO POR LA ZONA PROPUESTA</t>
  </si>
  <si>
    <r>
      <rPr>
        <sz val="8"/>
        <color rgb="FFFFFFFF"/>
        <rFont val="Arial"/>
        <family val="2"/>
      </rPr>
      <t xml:space="preserve">VALOR DE LA CARPINTERÍA SELECCIONADA (U</t>
    </r>
    <r>
      <rPr>
        <vertAlign val="subscript"/>
        <sz val="8"/>
        <color rgb="FFFFFFFF"/>
        <rFont val="Arial"/>
        <family val="2"/>
      </rPr>
      <t xml:space="preserve">H</t>
    </r>
    <r>
      <rPr>
        <sz val="8"/>
        <color rgb="FFFFFFFF"/>
        <rFont val="Arial"/>
        <family val="2"/>
      </rPr>
      <t xml:space="preserve">)</t>
    </r>
  </si>
  <si>
    <t xml:space="preserve">¿RESULTADO CONSEGUIDO?</t>
  </si>
  <si>
    <t xml:space="preserve">CLIENTE</t>
  </si>
  <si>
    <t xml:space="preserve">-</t>
  </si>
  <si>
    <t xml:space="preserve">CAPITAL</t>
  </si>
  <si>
    <t xml:space="preserve">Sevilla</t>
  </si>
  <si>
    <t xml:space="preserve">ALTITUD</t>
  </si>
  <si>
    <t xml:space="preserve">m</t>
  </si>
  <si>
    <t xml:space="preserve">ZONA CLIMÁTICA</t>
  </si>
  <si>
    <t xml:space="preserve">VALOR MAXIMO</t>
  </si>
  <si>
    <r>
      <rPr>
        <sz val="10"/>
        <rFont val="Arial"/>
        <family val="2"/>
      </rPr>
      <t xml:space="preserve">U 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</t>
    </r>
  </si>
  <si>
    <t xml:space="preserve">LOCALIDAD</t>
  </si>
  <si>
    <t xml:space="preserve">COMPROBACIÓN POR ZONA CLIMATICA DE LA CARPINTERÍA SELECCIONADA</t>
  </si>
  <si>
    <t xml:space="preserve">DESNIVEL +</t>
  </si>
  <si>
    <t xml:space="preserve">de 0 a 199</t>
  </si>
  <si>
    <t xml:space="preserve">ZONA CLIMÁTICA A</t>
  </si>
  <si>
    <t xml:space="preserve">ZONA CLIMÁTICA B</t>
  </si>
  <si>
    <t xml:space="preserve">ZONA CLIMÁTICA C</t>
  </si>
  <si>
    <t xml:space="preserve">ORIENTACIÓN</t>
  </si>
  <si>
    <t xml:space="preserve">N</t>
  </si>
  <si>
    <t xml:space="preserve">ZONA CLIMÁTICA D</t>
  </si>
  <si>
    <t xml:space="preserve">ZONA CLIMÁTICA E</t>
  </si>
  <si>
    <t xml:space="preserve">% DE HUECOS</t>
  </si>
  <si>
    <t xml:space="preserve">de 11 a 20</t>
  </si>
  <si>
    <t xml:space="preserve">VALOR U </t>
  </si>
  <si>
    <t xml:space="preserve">Los datos de la transmitancia térmica de la parte no acristalada han sido calculados según la norma "UNE-EN ISO 10077-2:2003", o según la norma de ensayo "UNE-EN ISO 12567-1:2002", o según valores aceptados por el CTE.
Los datos de la transmitancia térmica del vidrio han sido obtenidos mediante el programa "CALUMEN" del fabricante "Saint-Gobain Glass", los cuales son conformes con las normas EN 410 y EN 673
El "Grupo Ayuso" no se responsabiliza del uso incorrecto de estos cálculos.</t>
  </si>
  <si>
    <t xml:space="preserve">DATOS DE LA VENTANA</t>
  </si>
  <si>
    <t xml:space="preserve">SERIE</t>
  </si>
  <si>
    <t xml:space="preserve">NORDIC 70</t>
  </si>
  <si>
    <t xml:space="preserve">ALTO</t>
  </si>
  <si>
    <t xml:space="preserve">mm</t>
  </si>
  <si>
    <t xml:space="preserve">ANCHO</t>
  </si>
  <si>
    <t xml:space="preserve">HOJAS</t>
  </si>
  <si>
    <t xml:space="preserve">unds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H,M</t>
    </r>
  </si>
  <si>
    <t xml:space="preserve">VIDRIO</t>
  </si>
  <si>
    <t xml:space="preserve">Climalit</t>
  </si>
  <si>
    <t xml:space="preserve">COMPOSICION VIDRIO</t>
  </si>
  <si>
    <t xml:space="preserve">4-20-4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H,V</t>
    </r>
  </si>
  <si>
    <t xml:space="preserve">Sección A</t>
  </si>
  <si>
    <t xml:space="preserve">Seccion B</t>
  </si>
  <si>
    <t xml:space="preserve">Ag </t>
  </si>
  <si>
    <t xml:space="preserve">%</t>
  </si>
  <si>
    <t xml:space="preserve">FM</t>
  </si>
  <si>
    <t xml:space="preserve">ATEN. ACÚSTICA</t>
  </si>
  <si>
    <t xml:space="preserve">dB</t>
  </si>
  <si>
    <t xml:space="preserve">Dato a Seleccionar</t>
  </si>
  <si>
    <t xml:space="preserve">Dato a Insertar</t>
  </si>
  <si>
    <t xml:space="preserve">Dato Calculado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H </t>
    </r>
    <r>
      <rPr>
        <b val="true"/>
        <sz val="12"/>
        <rFont val="Arial"/>
        <family val="2"/>
      </rPr>
      <t xml:space="preserve">= (1-FM) * U</t>
    </r>
    <r>
      <rPr>
        <b val="true"/>
        <vertAlign val="subscript"/>
        <sz val="12"/>
        <rFont val="Arial"/>
        <family val="2"/>
      </rPr>
      <t xml:space="preserve">H,V </t>
    </r>
    <r>
      <rPr>
        <b val="true"/>
        <sz val="12"/>
        <rFont val="Arial"/>
        <family val="2"/>
      </rPr>
      <t xml:space="preserve">+ FM * U</t>
    </r>
    <r>
      <rPr>
        <b val="true"/>
        <vertAlign val="subscript"/>
        <sz val="12"/>
        <rFont val="Arial"/>
        <family val="2"/>
      </rPr>
      <t xml:space="preserve">H,M</t>
    </r>
  </si>
  <si>
    <t xml:space="preserve">HAY QUE RELLENAR LOS VALORES DE LA HOJA 1 </t>
  </si>
  <si>
    <t xml:space="preserve">RESULTADO DEL VALOR DEL ENSAYO</t>
  </si>
  <si>
    <t xml:space="preserve">Uw =</t>
  </si>
  <si>
    <t xml:space="preserve">U W/m2K</t>
  </si>
  <si>
    <t xml:space="preserve">TRANSMITANCIA TÉRMICA DEL MARCO</t>
  </si>
  <si>
    <t xml:space="preserve">Uf =</t>
  </si>
  <si>
    <t xml:space="preserve">DESPEJAR VALOR dB del ALUMINIO (Cajón)</t>
  </si>
  <si>
    <t xml:space="preserve">DESPEJAR VALOR dB del ALUMINIO (Sin Cajón)</t>
  </si>
  <si>
    <t xml:space="preserve">Seleccionar la Serie en la Pestaña Cálculo.
Poner las medidas AnchoxAlto (cajón incluido) en la misma Pestaña.
Poner los valores del cristal y del cajón ensayados</t>
  </si>
  <si>
    <t xml:space="preserve">Seleccionar la Serie en la Pestaña Cálculo.
Poner las medidas AnchoxAlto en la misma Pestaña.
Poner los valores del cristal</t>
  </si>
  <si>
    <t xml:space="preserve">Valores de Ensayo</t>
  </si>
  <si>
    <t xml:space="preserve">Valor Total</t>
  </si>
  <si>
    <t xml:space="preserve">Valor Cristal</t>
  </si>
  <si>
    <t xml:space="preserve">Valor Cajón</t>
  </si>
  <si>
    <t xml:space="preserve">Valor Carpintería</t>
  </si>
  <si>
    <t xml:space="preserve">Alto cajón (mm)</t>
  </si>
  <si>
    <t xml:space="preserve">Área Marco</t>
  </si>
  <si>
    <t xml:space="preserve">Área Vidrio</t>
  </si>
  <si>
    <t xml:space="preserve">Área Cajón</t>
  </si>
  <si>
    <t xml:space="preserve">Scristal</t>
  </si>
  <si>
    <t xml:space="preserve">Scajon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H</t>
    </r>
  </si>
  <si>
    <t xml:space="preserve">Valores según hoja anterior para diferentes cristales</t>
  </si>
  <si>
    <t xml:space="preserve">tipo</t>
  </si>
  <si>
    <t xml:space="preserve">espesor</t>
  </si>
  <si>
    <t xml:space="preserve">Bajo Emisivo (Planitherm S)</t>
  </si>
  <si>
    <t xml:space="preserve">Bajo Emisivo (Planitherm Ultra N)</t>
  </si>
  <si>
    <t xml:space="preserve">4-6-4</t>
  </si>
  <si>
    <t xml:space="preserve">4-6-6</t>
  </si>
  <si>
    <t xml:space="preserve">6-6-5</t>
  </si>
  <si>
    <t xml:space="preserve">4-6-5</t>
  </si>
  <si>
    <t xml:space="preserve">4-8-4</t>
  </si>
  <si>
    <t xml:space="preserve">4-8-6</t>
  </si>
  <si>
    <t xml:space="preserve">6-8-5</t>
  </si>
  <si>
    <t xml:space="preserve">4-8-5</t>
  </si>
  <si>
    <t xml:space="preserve">4-10-4</t>
  </si>
  <si>
    <t xml:space="preserve">4-10-6</t>
  </si>
  <si>
    <t xml:space="preserve">6-10-5</t>
  </si>
  <si>
    <t xml:space="preserve">4-10-5</t>
  </si>
  <si>
    <t xml:space="preserve">4-12-4</t>
  </si>
  <si>
    <t xml:space="preserve">4-12-6</t>
  </si>
  <si>
    <t xml:space="preserve">6-12-5</t>
  </si>
  <si>
    <t xml:space="preserve">4-12-5</t>
  </si>
  <si>
    <t xml:space="preserve">4-15-4</t>
  </si>
  <si>
    <t xml:space="preserve">4-15-6</t>
  </si>
  <si>
    <t xml:space="preserve">6-15-5</t>
  </si>
  <si>
    <t xml:space="preserve">4-15-5</t>
  </si>
  <si>
    <t xml:space="preserve">4-16-4</t>
  </si>
  <si>
    <t xml:space="preserve">4-16-6</t>
  </si>
  <si>
    <t xml:space="preserve">6-16-5</t>
  </si>
  <si>
    <t xml:space="preserve">4-16-5</t>
  </si>
  <si>
    <t xml:space="preserve">4-20-6</t>
  </si>
  <si>
    <t xml:space="preserve">6-20-5</t>
  </si>
  <si>
    <t xml:space="preserve">4-20-5</t>
  </si>
  <si>
    <r>
      <rPr>
        <b val="true"/>
        <sz val="10"/>
        <rFont val="Arial"/>
        <family val="2"/>
      </rPr>
      <t xml:space="preserve">PERMEABILIDAD
AIRE
</t>
    </r>
    <r>
      <rPr>
        <b val="true"/>
        <sz val="8"/>
        <rFont val="Arial Narrow"/>
        <family val="2"/>
      </rPr>
      <t xml:space="preserve">UNE-EN 12207:2000</t>
    </r>
  </si>
  <si>
    <r>
      <rPr>
        <b val="true"/>
        <sz val="10"/>
        <rFont val="Arial"/>
        <family val="2"/>
      </rPr>
      <t xml:space="preserve">ESTANQUEIDAD
AGUA
</t>
    </r>
    <r>
      <rPr>
        <b val="true"/>
        <sz val="8"/>
        <rFont val="Arial Narrow"/>
        <family val="2"/>
      </rPr>
      <t xml:space="preserve">UNE-EN 12208:2000</t>
    </r>
  </si>
  <si>
    <r>
      <rPr>
        <b val="true"/>
        <sz val="10"/>
        <rFont val="Arial"/>
        <family val="2"/>
      </rPr>
      <t xml:space="preserve">RESISTENCIA
VIENTO
</t>
    </r>
    <r>
      <rPr>
        <b val="true"/>
        <sz val="8"/>
        <rFont val="Arial Narrow"/>
        <family val="2"/>
      </rPr>
      <t xml:space="preserve">UNE-EN 12210:2000</t>
    </r>
  </si>
  <si>
    <r>
      <rPr>
        <b val="true"/>
        <sz val="10"/>
        <rFont val="Arial"/>
        <family val="2"/>
      </rPr>
      <t xml:space="preserve">TRANSMITANCIA
TÉRMICA
U</t>
    </r>
    <r>
      <rPr>
        <b val="true"/>
        <vertAlign val="subscript"/>
        <sz val="10"/>
        <rFont val="Arial"/>
        <family val="2"/>
      </rPr>
      <t xml:space="preserve">H,M</t>
    </r>
  </si>
  <si>
    <t xml:space="preserve">PRACTICABLES</t>
  </si>
  <si>
    <t xml:space="preserve">EUROTERMIC</t>
  </si>
  <si>
    <t xml:space="preserve">9A</t>
  </si>
  <si>
    <t xml:space="preserve">C5</t>
  </si>
  <si>
    <r>
      <rPr>
        <sz val="10"/>
        <rFont val="Arial"/>
        <family val="0"/>
      </rPr>
      <t xml:space="preserve">3,34 W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)</t>
    </r>
  </si>
  <si>
    <t xml:space="preserve">EURCLASIC</t>
  </si>
  <si>
    <t xml:space="preserve">C3</t>
  </si>
  <si>
    <r>
      <rPr>
        <sz val="10"/>
        <rFont val="Arial"/>
        <family val="0"/>
      </rPr>
      <t xml:space="preserve">5,70 W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)</t>
    </r>
  </si>
  <si>
    <t xml:space="preserve">PT60</t>
  </si>
  <si>
    <r>
      <rPr>
        <sz val="10"/>
        <rFont val="Arial"/>
        <family val="0"/>
      </rPr>
      <t xml:space="preserve">2,62 W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)</t>
    </r>
  </si>
  <si>
    <t xml:space="preserve">PT50</t>
  </si>
  <si>
    <t xml:space="preserve">3,36 W/(m2K)</t>
  </si>
  <si>
    <t xml:space="preserve">EUROPRACTIC 40mm</t>
  </si>
  <si>
    <t xml:space="preserve">C4</t>
  </si>
  <si>
    <t xml:space="preserve">EUROPRACTIC 45mm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100</t>
    </r>
  </si>
  <si>
    <t xml:space="preserve">CORREDERAS</t>
  </si>
  <si>
    <t xml:space="preserve">MAGNUM</t>
  </si>
  <si>
    <t xml:space="preserve">3,94 W/(m2K)</t>
  </si>
  <si>
    <t xml:space="preserve">EUROPLUS</t>
  </si>
  <si>
    <t xml:space="preserve">7A</t>
  </si>
  <si>
    <r>
      <rPr>
        <sz val="10"/>
        <rFont val="Arial"/>
        <family val="0"/>
      </rPr>
      <t xml:space="preserve">4,00 W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)</t>
    </r>
  </si>
  <si>
    <t xml:space="preserve">EUROCOR 2005</t>
  </si>
  <si>
    <t xml:space="preserve">CT70</t>
  </si>
  <si>
    <r>
      <rPr>
        <sz val="10"/>
        <rFont val="Arial"/>
        <family val="0"/>
      </rPr>
      <t xml:space="preserve">3,78 W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)</t>
    </r>
  </si>
  <si>
    <t xml:space="preserve">EUROPER</t>
  </si>
  <si>
    <t xml:space="preserve">EUROSTAR 73</t>
  </si>
  <si>
    <t xml:space="preserve">6A</t>
  </si>
  <si>
    <t xml:space="preserve">EUROSTAR 60</t>
  </si>
  <si>
    <t xml:space="preserve">5A</t>
  </si>
  <si>
    <t xml:space="preserve">CIUDAD</t>
  </si>
  <si>
    <t xml:space="preserve">ALTURA</t>
  </si>
  <si>
    <t xml:space="preserve">INVIERNO</t>
  </si>
  <si>
    <t xml:space="preserve">VERANO</t>
  </si>
  <si>
    <t xml:space="preserve">de 200 a 399</t>
  </si>
  <si>
    <t xml:space="preserve">de 400 a 599</t>
  </si>
  <si>
    <t xml:space="preserve">de 600 a 799</t>
  </si>
  <si>
    <t xml:space="preserve">de 800 a 999</t>
  </si>
  <si>
    <t xml:space="preserve">a partir de 1000</t>
  </si>
  <si>
    <t xml:space="preserve">Nº</t>
  </si>
  <si>
    <t xml:space="preserve">Albacete</t>
  </si>
  <si>
    <t xml:space="preserve">D</t>
  </si>
  <si>
    <t xml:space="preserve">D3</t>
  </si>
  <si>
    <t xml:space="preserve">D2</t>
  </si>
  <si>
    <t xml:space="preserve">E1</t>
  </si>
  <si>
    <t xml:space="preserve">Alicante</t>
  </si>
  <si>
    <t xml:space="preserve">B</t>
  </si>
  <si>
    <t xml:space="preserve">B4</t>
  </si>
  <si>
    <t xml:space="preserve">C1</t>
  </si>
  <si>
    <t xml:space="preserve">D1</t>
  </si>
  <si>
    <t xml:space="preserve">Almería</t>
  </si>
  <si>
    <t xml:space="preserve">A</t>
  </si>
  <si>
    <t xml:space="preserve">A4</t>
  </si>
  <si>
    <t xml:space="preserve">B3</t>
  </si>
  <si>
    <t xml:space="preserve">Ávila</t>
  </si>
  <si>
    <t xml:space="preserve">E</t>
  </si>
  <si>
    <t xml:space="preserve">Badajoz</t>
  </si>
  <si>
    <t xml:space="preserve">C</t>
  </si>
  <si>
    <t xml:space="preserve">4</t>
  </si>
  <si>
    <t xml:space="preserve">Barcelona</t>
  </si>
  <si>
    <t xml:space="preserve">C2</t>
  </si>
  <si>
    <t xml:space="preserve">Bilbao</t>
  </si>
  <si>
    <t xml:space="preserve">Burgos</t>
  </si>
  <si>
    <t xml:space="preserve">Cáceres</t>
  </si>
  <si>
    <t xml:space="preserve">Cádiz</t>
  </si>
  <si>
    <t xml:space="preserve">A3</t>
  </si>
  <si>
    <t xml:space="preserve">Castellón de la Plana</t>
  </si>
  <si>
    <t xml:space="preserve">Ceuta</t>
  </si>
  <si>
    <t xml:space="preserve">Ciudad real</t>
  </si>
  <si>
    <t xml:space="preserve">Córdoba</t>
  </si>
  <si>
    <t xml:space="preserve">Coruña (a)</t>
  </si>
  <si>
    <t xml:space="preserve">Cuenca</t>
  </si>
  <si>
    <t xml:space="preserve">Donostia-San Sebastián</t>
  </si>
  <si>
    <t xml:space="preserve">Girona</t>
  </si>
  <si>
    <t xml:space="preserve">Granada</t>
  </si>
  <si>
    <t xml:space="preserve">Guada 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ogroño</t>
  </si>
  <si>
    <t xml:space="preserve">Lugo</t>
  </si>
  <si>
    <t xml:space="preserve">Madrid</t>
  </si>
  <si>
    <t xml:space="preserve">Málaga</t>
  </si>
  <si>
    <t xml:space="preserve">Melilla</t>
  </si>
  <si>
    <t xml:space="preserve">Murcia</t>
  </si>
  <si>
    <t xml:space="preserve">Ourense</t>
  </si>
  <si>
    <t xml:space="preserve">Oviedo</t>
  </si>
  <si>
    <t xml:space="preserve">Palencia</t>
  </si>
  <si>
    <t xml:space="preserve">Palma de Mallorca</t>
  </si>
  <si>
    <t xml:space="preserve">Palmas de gran canaria (las)</t>
  </si>
  <si>
    <t xml:space="preserve">Pamplona</t>
  </si>
  <si>
    <t xml:space="preserve">Pontevedra</t>
  </si>
  <si>
    <t xml:space="preserve">Salamanca</t>
  </si>
  <si>
    <t xml:space="preserve">Santa cruz de Tenerife</t>
  </si>
  <si>
    <t xml:space="preserve">Santander</t>
  </si>
  <si>
    <t xml:space="preserve">Segovi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toria-Gasteiz</t>
  </si>
  <si>
    <t xml:space="preserve">Zamora</t>
  </si>
  <si>
    <t xml:space="preserve">Zaragoza</t>
  </si>
  <si>
    <t xml:space="preserve">VALORES MAXIMOS</t>
  </si>
  <si>
    <t xml:space="preserve">% de huecos</t>
  </si>
  <si>
    <t xml:space="preserve">DESCRIPCION</t>
  </si>
  <si>
    <t xml:space="preserve">VALOR</t>
  </si>
  <si>
    <t xml:space="preserve">de 0 a 10</t>
  </si>
  <si>
    <t xml:space="preserve">A3 N de 0 a 10</t>
  </si>
  <si>
    <t xml:space="preserve">E/O</t>
  </si>
  <si>
    <t xml:space="preserve">A3 N de 11 a 20</t>
  </si>
  <si>
    <t xml:space="preserve">4,7 (5,6)</t>
  </si>
  <si>
    <t xml:space="preserve">S</t>
  </si>
  <si>
    <t xml:space="preserve">de 21 a 30</t>
  </si>
  <si>
    <t xml:space="preserve">A3 N de 21 a 30</t>
  </si>
  <si>
    <t xml:space="preserve">4,1 (4,6)</t>
  </si>
  <si>
    <t xml:space="preserve">SE/SO</t>
  </si>
  <si>
    <t xml:space="preserve">de 31 a 40</t>
  </si>
  <si>
    <t xml:space="preserve">A3 N de 31 a 40</t>
  </si>
  <si>
    <t xml:space="preserve">3,8(4,1)</t>
  </si>
  <si>
    <t xml:space="preserve">de 41 a 50</t>
  </si>
  <si>
    <t xml:space="preserve">A3 N de 41 a 50</t>
  </si>
  <si>
    <t xml:space="preserve">3,5 (3,8)</t>
  </si>
  <si>
    <t xml:space="preserve">de 51 a 60</t>
  </si>
  <si>
    <t xml:space="preserve">A3 N de 51 a 60</t>
  </si>
  <si>
    <t xml:space="preserve">3,4 (3,6)</t>
  </si>
  <si>
    <t xml:space="preserve">A3 E/O de 0 a 10</t>
  </si>
  <si>
    <t xml:space="preserve">Transmitancia límite dehuecos(1) Umlim W/m2k</t>
  </si>
  <si>
    <t xml:space="preserve">A3 E/O de 11 a 20</t>
  </si>
  <si>
    <t xml:space="preserve">A3 E/O de 21 a 30</t>
  </si>
  <si>
    <t xml:space="preserve">5,5 (5,7)</t>
  </si>
  <si>
    <t xml:space="preserve">s</t>
  </si>
  <si>
    <t xml:space="preserve">A3 E/O de 31 a 40</t>
  </si>
  <si>
    <t xml:space="preserve">5,2(5,5)</t>
  </si>
  <si>
    <t xml:space="preserve">A3 E/O de 41 a 50</t>
  </si>
  <si>
    <t xml:space="preserve">5,0(5,2)</t>
  </si>
  <si>
    <t xml:space="preserve">A3 E/O de 51 a 60</t>
  </si>
  <si>
    <t xml:space="preserve">4,8 (4,9)</t>
  </si>
  <si>
    <t xml:space="preserve">A3 S de 0 a 10</t>
  </si>
  <si>
    <t xml:space="preserve">A3 S de 11 a 20</t>
  </si>
  <si>
    <t xml:space="preserve">A3 S de 21 a 30</t>
  </si>
  <si>
    <t xml:space="preserve">A3 S de 31 a 40</t>
  </si>
  <si>
    <t xml:space="preserve">A3 S de 41 a 50</t>
  </si>
  <si>
    <t xml:space="preserve">A3 S de 51 a 60</t>
  </si>
  <si>
    <t xml:space="preserve">A3 SE/SO de 0 a 10</t>
  </si>
  <si>
    <t xml:space="preserve">A3 SE/SO de 11 a 20</t>
  </si>
  <si>
    <t xml:space="preserve">A3 SE/SO de 21 a 30</t>
  </si>
  <si>
    <t xml:space="preserve">A3 SE/SO de 31 a 40</t>
  </si>
  <si>
    <t xml:space="preserve">A3 SE/SO de 41 a 50</t>
  </si>
  <si>
    <t xml:space="preserve">A3 SE/SO de 51 a 60</t>
  </si>
  <si>
    <t xml:space="preserve">A4 N de 0 a 10</t>
  </si>
  <si>
    <t xml:space="preserve">A4 N de 11 a 20</t>
  </si>
  <si>
    <t xml:space="preserve">A4 N de 21 a 30</t>
  </si>
  <si>
    <t xml:space="preserve">A4 N de 31 a 40</t>
  </si>
  <si>
    <t xml:space="preserve">A4 N de 41 a 50</t>
  </si>
  <si>
    <t xml:space="preserve">A4 N de 51 a 60</t>
  </si>
  <si>
    <t xml:space="preserve">5,4 (5,7)</t>
  </si>
  <si>
    <t xml:space="preserve">A4 E/O de 0 a 10</t>
  </si>
  <si>
    <t xml:space="preserve">3,8 (4,7)</t>
  </si>
  <si>
    <t xml:space="preserve">4,9 (5,7)</t>
  </si>
  <si>
    <t xml:space="preserve">A4 E/O de 11 a 20</t>
  </si>
  <si>
    <t xml:space="preserve">3,3 (3,8)</t>
  </si>
  <si>
    <t xml:space="preserve">4,3(4,7)</t>
  </si>
  <si>
    <t xml:space="preserve">A4 E/O de 21 a 30</t>
  </si>
  <si>
    <t xml:space="preserve">3,0 (3,3)</t>
  </si>
  <si>
    <t xml:space="preserve">4,0 (4,2)</t>
  </si>
  <si>
    <t xml:space="preserve">5,6 (5,7)</t>
  </si>
  <si>
    <t xml:space="preserve">A4 E/O de 31 a 40</t>
  </si>
  <si>
    <t xml:space="preserve">2,8 (3,0)</t>
  </si>
  <si>
    <t xml:space="preserve">3,7 (3,9)</t>
  </si>
  <si>
    <t xml:space="preserve">5,4 (5,5)</t>
  </si>
  <si>
    <t xml:space="preserve">A4 E/O de 41 a 50</t>
  </si>
  <si>
    <t xml:space="preserve">2,7 (2,8)</t>
  </si>
  <si>
    <t xml:space="preserve">3,6 (3,7)</t>
  </si>
  <si>
    <t xml:space="preserve">5,2(5,3)</t>
  </si>
  <si>
    <t xml:space="preserve">5,2 (5,3)</t>
  </si>
  <si>
    <t xml:space="preserve">A4 E/O de 51 a 60</t>
  </si>
  <si>
    <t xml:space="preserve">A4 S de 0 a 10</t>
  </si>
  <si>
    <t xml:space="preserve">A4 S de 11 a 20</t>
  </si>
  <si>
    <t xml:space="preserve">A4 S de 21 a 30</t>
  </si>
  <si>
    <t xml:space="preserve">A4 S de 31 a 40</t>
  </si>
  <si>
    <t xml:space="preserve">A4 S de 41 a 50</t>
  </si>
  <si>
    <t xml:space="preserve">A4 S de 51 a 60</t>
  </si>
  <si>
    <t xml:space="preserve">4,3 (4,7)</t>
  </si>
  <si>
    <t xml:space="preserve">A4 SE/SO de 0 a 10</t>
  </si>
  <si>
    <t xml:space="preserve">3,0(3,3)</t>
  </si>
  <si>
    <t xml:space="preserve">5,6(5,7)</t>
  </si>
  <si>
    <t xml:space="preserve">A4 SE/SO de 11 a 20</t>
  </si>
  <si>
    <t xml:space="preserve">A4 SE/SO de 21 a 30</t>
  </si>
  <si>
    <t xml:space="preserve">A4 SE/SO de 31 a 40</t>
  </si>
  <si>
    <t xml:space="preserve">A4 SE/SO de 41 a 50</t>
  </si>
  <si>
    <t xml:space="preserve">A4 SE/SO de 51 a 60</t>
  </si>
  <si>
    <t xml:space="preserve">B3 N de 0 a 10</t>
  </si>
  <si>
    <t xml:space="preserve">B3 N de 11 a 20</t>
  </si>
  <si>
    <t xml:space="preserve">B3 N de 21 a 30</t>
  </si>
  <si>
    <t xml:space="preserve">3,4 (4,2)</t>
  </si>
  <si>
    <t xml:space="preserve">3,9 (4,4)</t>
  </si>
  <si>
    <t xml:space="preserve">B3 N de 31 a 40</t>
  </si>
  <si>
    <t xml:space="preserve">2,9 (3,3)</t>
  </si>
  <si>
    <t xml:space="preserve">3,3(3,8)</t>
  </si>
  <si>
    <t xml:space="preserve">4,3 (4,4)</t>
  </si>
  <si>
    <t xml:space="preserve">B3 N de 41 a 50</t>
  </si>
  <si>
    <t xml:space="preserve">2,6 (2,9)</t>
  </si>
  <si>
    <t xml:space="preserve">3,9(4,1)</t>
  </si>
  <si>
    <t xml:space="preserve">B3 N de 51 a 60</t>
  </si>
  <si>
    <t xml:space="preserve">2,4 (2,6)</t>
  </si>
  <si>
    <t xml:space="preserve">3,6 (3,8)</t>
  </si>
  <si>
    <t xml:space="preserve">B3 E/O de 0 a 10</t>
  </si>
  <si>
    <t xml:space="preserve">2,2 (2,4)</t>
  </si>
  <si>
    <t xml:space="preserve">3,5 (3,6)</t>
  </si>
  <si>
    <t xml:space="preserve">B3 E/O de 11 a 20</t>
  </si>
  <si>
    <t xml:space="preserve">B3 E/O de 21 a 30</t>
  </si>
  <si>
    <t xml:space="preserve">B3 E/O de 31 a 40</t>
  </si>
  <si>
    <t xml:space="preserve">B3 E/O de 41 a 50</t>
  </si>
  <si>
    <t xml:space="preserve">B3 E/O de 51 a 60</t>
  </si>
  <si>
    <t xml:space="preserve">B3 S de 0 a 10</t>
  </si>
  <si>
    <t xml:space="preserve">B3 S de 11 a 20</t>
  </si>
  <si>
    <t xml:space="preserve">B3 S de 21 a 30</t>
  </si>
  <si>
    <t xml:space="preserve">B3 S de 31 a 40</t>
  </si>
  <si>
    <t xml:space="preserve">B3 S de 41 a 50</t>
  </si>
  <si>
    <t xml:space="preserve">B3 S de 51 a 60</t>
  </si>
  <si>
    <t xml:space="preserve">B3 SE/SO de 0 a 10</t>
  </si>
  <si>
    <t xml:space="preserve">B3 SE/SO de 11 a 20</t>
  </si>
  <si>
    <t xml:space="preserve">B3 SE/SO de 21 a 30</t>
  </si>
  <si>
    <t xml:space="preserve">B3 SE/SO de 31 a 40</t>
  </si>
  <si>
    <t xml:space="preserve">B3 SE/SO de 41 a 50</t>
  </si>
  <si>
    <t xml:space="preserve">B3 SE/SO de 51 a 60</t>
  </si>
  <si>
    <t xml:space="preserve">B4 N de 0 a 10</t>
  </si>
  <si>
    <t xml:space="preserve">B4 N de 11 a 20</t>
  </si>
  <si>
    <t xml:space="preserve">3,6(3,8)</t>
  </si>
  <si>
    <t xml:space="preserve">B4 N de 21 a 30</t>
  </si>
  <si>
    <t xml:space="preserve">2,7(2,8)</t>
  </si>
  <si>
    <t xml:space="preserve">3,5(3,6)</t>
  </si>
  <si>
    <t xml:space="preserve">B4 N de 31 a 40</t>
  </si>
  <si>
    <t xml:space="preserve">B4 N de 41 a 50</t>
  </si>
  <si>
    <t xml:space="preserve">B4 N de 51 a 60</t>
  </si>
  <si>
    <t xml:space="preserve">B4 E/O de 0 a 10</t>
  </si>
  <si>
    <t xml:space="preserve">B4 E/O de 11 a 20</t>
  </si>
  <si>
    <t xml:space="preserve">B4 E/O de 21 a 30</t>
  </si>
  <si>
    <t xml:space="preserve">B4 E/O de 31 a 40</t>
  </si>
  <si>
    <t xml:space="preserve">B4 E/O de 41 a 50</t>
  </si>
  <si>
    <t xml:space="preserve">B4 E/O de 51 a 60</t>
  </si>
  <si>
    <t xml:space="preserve">2,8(3,0)</t>
  </si>
  <si>
    <t xml:space="preserve">B4 S de 0 a 10</t>
  </si>
  <si>
    <t xml:space="preserve">B4 S de 11 a 20</t>
  </si>
  <si>
    <t xml:space="preserve">B4 S de 21 a 30</t>
  </si>
  <si>
    <t xml:space="preserve">B4 S de 31 a 40</t>
  </si>
  <si>
    <t xml:space="preserve">B4 S de 41 a 50</t>
  </si>
  <si>
    <t xml:space="preserve">B4 S de 51 a 60</t>
  </si>
  <si>
    <t xml:space="preserve">B4 SE/SO de 0 a 10</t>
  </si>
  <si>
    <t xml:space="preserve">3,0 (3,5)</t>
  </si>
  <si>
    <t xml:space="preserve">B4 SE/SO de 11 a 20</t>
  </si>
  <si>
    <t xml:space="preserve">2,5 (2,9)</t>
  </si>
  <si>
    <t xml:space="preserve">B4 SE/SO de 21 a 30</t>
  </si>
  <si>
    <t xml:space="preserve">2,2 (2,5)</t>
  </si>
  <si>
    <t xml:space="preserve">3,4 (3,5)</t>
  </si>
  <si>
    <t xml:space="preserve">B4 SE/SO de 31 a 40</t>
  </si>
  <si>
    <t xml:space="preserve">2,1 (2,2)</t>
  </si>
  <si>
    <t xml:space="preserve">2,5 (2,6)</t>
  </si>
  <si>
    <t xml:space="preserve">3,2 (3,4)</t>
  </si>
  <si>
    <t xml:space="preserve">B4 SE/SO de 41 a 50</t>
  </si>
  <si>
    <t xml:space="preserve">1,9(2,1)</t>
  </si>
  <si>
    <t xml:space="preserve">2,3 (2,4)</t>
  </si>
  <si>
    <t xml:space="preserve">3,0(3,1)</t>
  </si>
  <si>
    <t xml:space="preserve">B4 SE/SO de 51 a 60</t>
  </si>
  <si>
    <t xml:space="preserve">C1 N de 0 a 10</t>
  </si>
  <si>
    <t xml:space="preserve">C1 N de 11 a 20</t>
  </si>
  <si>
    <t xml:space="preserve">C1 N de 21 a 30</t>
  </si>
  <si>
    <t xml:space="preserve">C1 N de 31 a 40</t>
  </si>
  <si>
    <t xml:space="preserve">C1 N de 41 a 50</t>
  </si>
  <si>
    <t xml:space="preserve">C1 N de 51 a 60</t>
  </si>
  <si>
    <t xml:space="preserve">2,9(3,3)</t>
  </si>
  <si>
    <t xml:space="preserve">C1 E/O de 0 a 10</t>
  </si>
  <si>
    <t xml:space="preserve">C1 E/O de 11 a 20</t>
  </si>
  <si>
    <t xml:space="preserve">C1 E/O de 21 a 30</t>
  </si>
  <si>
    <t xml:space="preserve">C1 E/O de 31 a 40</t>
  </si>
  <si>
    <t xml:space="preserve">C1 E/O de 41 a 50</t>
  </si>
  <si>
    <t xml:space="preserve">C1 E/O de 51 a 60</t>
  </si>
  <si>
    <t xml:space="preserve">C1 S de 0 a 10</t>
  </si>
  <si>
    <t xml:space="preserve">C1 S de 11 a 20</t>
  </si>
  <si>
    <t xml:space="preserve">C1 S de 21 a 30</t>
  </si>
  <si>
    <t xml:space="preserve">3,0(3,5)</t>
  </si>
  <si>
    <t xml:space="preserve">C1 S de 31 a 40</t>
  </si>
  <si>
    <t xml:space="preserve">C1 S de 41 a 50</t>
  </si>
  <si>
    <t xml:space="preserve">C1 S de 51 a 60</t>
  </si>
  <si>
    <t xml:space="preserve">2,5(2,6)</t>
  </si>
  <si>
    <t xml:space="preserve">3,2(3,4)</t>
  </si>
  <si>
    <t xml:space="preserve">C1 SE/SO de 0 a 10</t>
  </si>
  <si>
    <t xml:space="preserve">C1 SE/SO de 11 a 20</t>
  </si>
  <si>
    <t xml:space="preserve">C1 SE/SO de 21 a 30</t>
  </si>
  <si>
    <t xml:space="preserve">C1 SE/SO de 31 a 40</t>
  </si>
  <si>
    <t xml:space="preserve">C1 SE/SO de 41 a 50</t>
  </si>
  <si>
    <t xml:space="preserve">C1 SE/SO de 51 a 60</t>
  </si>
  <si>
    <t xml:space="preserve">C2 N de 0 a 10</t>
  </si>
  <si>
    <t xml:space="preserve">C2 N de 11 a 20</t>
  </si>
  <si>
    <t xml:space="preserve">C2 N de 21 a 30</t>
  </si>
  <si>
    <t xml:space="preserve">C2 N de 31 a 40</t>
  </si>
  <si>
    <t xml:space="preserve">2,0 (2,2)</t>
  </si>
  <si>
    <t xml:space="preserve">C2 N de 41 a 50</t>
  </si>
  <si>
    <t xml:space="preserve">1,9(2,0)</t>
  </si>
  <si>
    <t xml:space="preserve">C2 N de 51 a 60</t>
  </si>
  <si>
    <t xml:space="preserve">C2 E/O de 0 a 10</t>
  </si>
  <si>
    <t xml:space="preserve">C2 E/O de 11 a 20</t>
  </si>
  <si>
    <t xml:space="preserve">C2 E/O de 21 a 30</t>
  </si>
  <si>
    <t xml:space="preserve">C2 E/O de 31 a 40</t>
  </si>
  <si>
    <t xml:space="preserve">C2 E/O de 41 a 50</t>
  </si>
  <si>
    <t xml:space="preserve">C2 E/O de 51 a 60</t>
  </si>
  <si>
    <t xml:space="preserve">C2 S de 0 a 10</t>
  </si>
  <si>
    <t xml:space="preserve">C2 S de 11 a 20</t>
  </si>
  <si>
    <t xml:space="preserve">C2 S de 21 a 30</t>
  </si>
  <si>
    <t xml:space="preserve">C2 S de 31 a 40</t>
  </si>
  <si>
    <t xml:space="preserve">C2 S de 41 a 50</t>
  </si>
  <si>
    <t xml:space="preserve">C2 S de 51 a 60</t>
  </si>
  <si>
    <t xml:space="preserve">C2 SE/SO de 0 a 10</t>
  </si>
  <si>
    <t xml:space="preserve">C2 SE/SO de 11 a 20</t>
  </si>
  <si>
    <t xml:space="preserve">C2 SE/SO de 21 a 30</t>
  </si>
  <si>
    <t xml:space="preserve">C2 SE/SO de 31 a 40</t>
  </si>
  <si>
    <t xml:space="preserve">C2 SE/SO de 41 a 50</t>
  </si>
  <si>
    <t xml:space="preserve">C2 SE/SO de 51 a 60</t>
  </si>
  <si>
    <t xml:space="preserve">C3 N de 0 a 10</t>
  </si>
  <si>
    <t xml:space="preserve">C3 N de 11 a 20</t>
  </si>
  <si>
    <t xml:space="preserve">C3 N de 21 a 30</t>
  </si>
  <si>
    <t xml:space="preserve">C3 N de 31 a 40</t>
  </si>
  <si>
    <t xml:space="preserve">C3 N de 41 a 50</t>
  </si>
  <si>
    <t xml:space="preserve">C3 N de 51 a 60</t>
  </si>
  <si>
    <t xml:space="preserve">C3 E/O de 0 a 10</t>
  </si>
  <si>
    <t xml:space="preserve">C3 E/O de 11 a 20</t>
  </si>
  <si>
    <t xml:space="preserve">C3 E/O de 21 a 30</t>
  </si>
  <si>
    <t xml:space="preserve">C3 E/O de 31 a 40</t>
  </si>
  <si>
    <t xml:space="preserve">C3 E/O de 41 a 50</t>
  </si>
  <si>
    <t xml:space="preserve">C3 E/O de 51 a 60</t>
  </si>
  <si>
    <t xml:space="preserve">C3 S de 0 a 10</t>
  </si>
  <si>
    <t xml:space="preserve">C3 S de 11 a 20</t>
  </si>
  <si>
    <t xml:space="preserve">C3 S de 21 a 30</t>
  </si>
  <si>
    <t xml:space="preserve">C3 S de 31 a 40</t>
  </si>
  <si>
    <t xml:space="preserve">C3 S de 41 a 50</t>
  </si>
  <si>
    <t xml:space="preserve">C3 S de 51 a 60</t>
  </si>
  <si>
    <t xml:space="preserve">C3 SE/SO de 0 a 10</t>
  </si>
  <si>
    <t xml:space="preserve">C3 SE/SO de 11 a 20</t>
  </si>
  <si>
    <t xml:space="preserve">C3 SE/SO de 21 a 30</t>
  </si>
  <si>
    <t xml:space="preserve">C3 SE/SO de 31 a 40</t>
  </si>
  <si>
    <t xml:space="preserve">C3 SE/SO de 41 a 50</t>
  </si>
  <si>
    <t xml:space="preserve">C3 SE/SO de 51 a 60</t>
  </si>
  <si>
    <t xml:space="preserve">C4 N de 0 a 10</t>
  </si>
  <si>
    <t xml:space="preserve">C4 N de 11 a 20</t>
  </si>
  <si>
    <t xml:space="preserve">C4 N de 21 a 30</t>
  </si>
  <si>
    <t xml:space="preserve">C4 N de 31 a 40</t>
  </si>
  <si>
    <t xml:space="preserve">C4 N de 41 a 50</t>
  </si>
  <si>
    <t xml:space="preserve">C4 N de 51 a 60</t>
  </si>
  <si>
    <t xml:space="preserve">C4 E/O de 0 a 10</t>
  </si>
  <si>
    <t xml:space="preserve">C4 E/O de 11 a 20</t>
  </si>
  <si>
    <t xml:space="preserve">C4 E/O de 21 a 30</t>
  </si>
  <si>
    <t xml:space="preserve">C4 E/O de 31 a 40</t>
  </si>
  <si>
    <t xml:space="preserve">C4 E/O de 41 a 50</t>
  </si>
  <si>
    <t xml:space="preserve">C4 E/O de 51 a 60</t>
  </si>
  <si>
    <t xml:space="preserve">C4 S de 0 a 10</t>
  </si>
  <si>
    <t xml:space="preserve">C4 S de 11 a 20</t>
  </si>
  <si>
    <t xml:space="preserve">C4 S de 21 a 30</t>
  </si>
  <si>
    <t xml:space="preserve">C4 S de 31 a 40</t>
  </si>
  <si>
    <t xml:space="preserve">C4 S de 41 a 50</t>
  </si>
  <si>
    <t xml:space="preserve">C4 S de 51 a 60</t>
  </si>
  <si>
    <t xml:space="preserve">C4 SE/SO de 0 a 10</t>
  </si>
  <si>
    <t xml:space="preserve">C4 SE/SO de 11 a 20</t>
  </si>
  <si>
    <t xml:space="preserve">C4 SE/SO de 21 a 30</t>
  </si>
  <si>
    <t xml:space="preserve">C4 SE/SO de 31 a 40</t>
  </si>
  <si>
    <t xml:space="preserve">C4 SE/SO de 41 a 50</t>
  </si>
  <si>
    <t xml:space="preserve">C4 SE/SO de 51 a 60</t>
  </si>
  <si>
    <t xml:space="preserve">D1 N de 0 a 10</t>
  </si>
  <si>
    <t xml:space="preserve">D1 N de 11 a 20</t>
  </si>
  <si>
    <t xml:space="preserve">D1 N de 21 a 30</t>
  </si>
  <si>
    <t xml:space="preserve">D1 N de 31 a 40</t>
  </si>
  <si>
    <t xml:space="preserve">D1 N de 41 a 50</t>
  </si>
  <si>
    <t xml:space="preserve">D1 N de 51 a 60</t>
  </si>
  <si>
    <t xml:space="preserve">D1 E/O de 0 a 10</t>
  </si>
  <si>
    <t xml:space="preserve">D1 E/O de 11 a 20</t>
  </si>
  <si>
    <t xml:space="preserve">D1 E/O de 21 a 30</t>
  </si>
  <si>
    <t xml:space="preserve">D1 E/O de 31 a 40</t>
  </si>
  <si>
    <t xml:space="preserve">D1 E/O de 41 a 50</t>
  </si>
  <si>
    <t xml:space="preserve">D1 E/O de 51 a 60</t>
  </si>
  <si>
    <t xml:space="preserve">D1 S de 0 a 10</t>
  </si>
  <si>
    <t xml:space="preserve">D1 S de 11 a 20</t>
  </si>
  <si>
    <t xml:space="preserve">D1 S de 21 a 30</t>
  </si>
  <si>
    <t xml:space="preserve">D1 S de 31 a 40</t>
  </si>
  <si>
    <t xml:space="preserve">D1 S de 41 a 50</t>
  </si>
  <si>
    <t xml:space="preserve">D1 S de 51 a 60</t>
  </si>
  <si>
    <t xml:space="preserve">D1 SE/SO de 0 a 10</t>
  </si>
  <si>
    <t xml:space="preserve">D1 SE/SO de 11 a 20</t>
  </si>
  <si>
    <t xml:space="preserve">D1 SE/SO de 21 a 30</t>
  </si>
  <si>
    <t xml:space="preserve">D1 SE/SO de 31 a 40</t>
  </si>
  <si>
    <t xml:space="preserve">D1 SE/SO de 41 a 50</t>
  </si>
  <si>
    <t xml:space="preserve">D1 SE/SO de 51 a 60</t>
  </si>
  <si>
    <t xml:space="preserve">D2 N de 0 a 10</t>
  </si>
  <si>
    <t xml:space="preserve">D2 N de 11 a 20</t>
  </si>
  <si>
    <t xml:space="preserve">D2 N de 21 a 30</t>
  </si>
  <si>
    <t xml:space="preserve">D2 N de 31 a 40</t>
  </si>
  <si>
    <t xml:space="preserve">D2 N de 41 a 50</t>
  </si>
  <si>
    <t xml:space="preserve">D2 N de 51 a 60</t>
  </si>
  <si>
    <t xml:space="preserve">D2 E/O de 0 a 10</t>
  </si>
  <si>
    <t xml:space="preserve">D2 E/O de 11 a 20</t>
  </si>
  <si>
    <t xml:space="preserve">D2 E/O de 21 a 30</t>
  </si>
  <si>
    <t xml:space="preserve">D2 E/O de 31 a 40</t>
  </si>
  <si>
    <t xml:space="preserve">D2 E/O de 41 a 50</t>
  </si>
  <si>
    <t xml:space="preserve">D2 E/O de 51 a 60</t>
  </si>
  <si>
    <t xml:space="preserve">D2 S de 0 a 10</t>
  </si>
  <si>
    <t xml:space="preserve">D2 S de 11 a 20</t>
  </si>
  <si>
    <t xml:space="preserve">D2 S de 21 a 30</t>
  </si>
  <si>
    <t xml:space="preserve">D2 S de 31 a 40</t>
  </si>
  <si>
    <t xml:space="preserve">D2 S de 41 a 50</t>
  </si>
  <si>
    <t xml:space="preserve">D2 S de 51 a 60</t>
  </si>
  <si>
    <t xml:space="preserve">D2 SE/SO de 0 a 10</t>
  </si>
  <si>
    <t xml:space="preserve">D2 SE/SO de 11 a 20</t>
  </si>
  <si>
    <t xml:space="preserve">D2 SE/SO de 21 a 30</t>
  </si>
  <si>
    <t xml:space="preserve">D2 SE/SO de 31 a 40</t>
  </si>
  <si>
    <t xml:space="preserve">D2 SE/SO de 41 a 50</t>
  </si>
  <si>
    <t xml:space="preserve">D2 SE/SO de 51 a 60</t>
  </si>
  <si>
    <t xml:space="preserve">D3 N de 0 a 10</t>
  </si>
  <si>
    <t xml:space="preserve">D3 N de 11 a 20</t>
  </si>
  <si>
    <t xml:space="preserve">D3 N de 21 a 30</t>
  </si>
  <si>
    <t xml:space="preserve">D3 N de 31 a 40</t>
  </si>
  <si>
    <t xml:space="preserve">D3 N de 41 a 50</t>
  </si>
  <si>
    <t xml:space="preserve">D3 N de 51 a 60</t>
  </si>
  <si>
    <t xml:space="preserve">D3 E/O de 0 a 10</t>
  </si>
  <si>
    <t xml:space="preserve">D3 E/O de 11 a 20</t>
  </si>
  <si>
    <t xml:space="preserve">D3 E/O de 21 a 30</t>
  </si>
  <si>
    <t xml:space="preserve">D3 E/O de 31 a 40</t>
  </si>
  <si>
    <t xml:space="preserve">D3 E/O de 41 a 50</t>
  </si>
  <si>
    <t xml:space="preserve">D3 E/O de 51 a 60</t>
  </si>
  <si>
    <t xml:space="preserve">D3 S de 0 a 10</t>
  </si>
  <si>
    <t xml:space="preserve">D3 S de 11 a 20</t>
  </si>
  <si>
    <t xml:space="preserve">D3 S de 21 a 30</t>
  </si>
  <si>
    <t xml:space="preserve">D3 S de 31 a 40</t>
  </si>
  <si>
    <t xml:space="preserve">D3 S de 41 a 50</t>
  </si>
  <si>
    <t xml:space="preserve">D3 S de 51 a 60</t>
  </si>
  <si>
    <t xml:space="preserve">D3 SE/SO de 0 a 10</t>
  </si>
  <si>
    <t xml:space="preserve">D3 SE/SO de 11 a 20</t>
  </si>
  <si>
    <t xml:space="preserve">D3 SE/SO de 21 a 30</t>
  </si>
  <si>
    <t xml:space="preserve">D3 SE/SO de 31 a 40</t>
  </si>
  <si>
    <t xml:space="preserve">D3 SE/SO de 41 a 50</t>
  </si>
  <si>
    <t xml:space="preserve">D3 SE/SO de 51 a 60</t>
  </si>
  <si>
    <t xml:space="preserve">E1 N de 0 a 10</t>
  </si>
  <si>
    <t xml:space="preserve">E1 N de 11 a 20</t>
  </si>
  <si>
    <t xml:space="preserve">E1 N de 21 a 30</t>
  </si>
  <si>
    <t xml:space="preserve">E1 N de 31 a 40</t>
  </si>
  <si>
    <t xml:space="preserve">E1 N de 41 a 50</t>
  </si>
  <si>
    <t xml:space="preserve">E1 N de 51 a 60</t>
  </si>
  <si>
    <t xml:space="preserve">E1 E/O de 0 a 10</t>
  </si>
  <si>
    <t xml:space="preserve">E1 E/O de 11 a 20</t>
  </si>
  <si>
    <t xml:space="preserve">E1 E/O de 21 a 30</t>
  </si>
  <si>
    <t xml:space="preserve">E1 E/O de 31 a 40</t>
  </si>
  <si>
    <t xml:space="preserve">E1 E/O de 41 a 50</t>
  </si>
  <si>
    <t xml:space="preserve">E1 E/O de 51 a 60</t>
  </si>
  <si>
    <t xml:space="preserve">E1 S de 0 a 10</t>
  </si>
  <si>
    <t xml:space="preserve">E1 S de 11 a 20</t>
  </si>
  <si>
    <t xml:space="preserve">E1 S de 21 a 30</t>
  </si>
  <si>
    <t xml:space="preserve">E1 S de 31 a 40</t>
  </si>
  <si>
    <t xml:space="preserve">E1 S de 41 a 50</t>
  </si>
  <si>
    <t xml:space="preserve">E1 S de 51 a 60</t>
  </si>
  <si>
    <t xml:space="preserve">E1 SE/SO de 0 a 10</t>
  </si>
  <si>
    <t xml:space="preserve">E1 SE/SO de 11 a 20</t>
  </si>
  <si>
    <t xml:space="preserve">E1 SE/SO de 21 a 30</t>
  </si>
  <si>
    <t xml:space="preserve">E1 SE/SO de 31 a 40</t>
  </si>
  <si>
    <t xml:space="preserve">E1 SE/SO de 41 a 50</t>
  </si>
  <si>
    <t xml:space="preserve">E1 SE/SO de 51 a 60</t>
  </si>
  <si>
    <t xml:space="preserve">Material del Marco</t>
  </si>
  <si>
    <t xml:space="preserve">doble o triple, cristal no revestido</t>
  </si>
  <si>
    <t xml:space="preserve">doble o triple, cristal baja emisibilidad</t>
  </si>
  <si>
    <t xml:space="preserve">Marcos de Madera y Plástico</t>
  </si>
  <si>
    <t xml:space="preserve">Marco metálico con corte térmico</t>
  </si>
  <si>
    <t xml:space="preserve">Marco metálico sin corte térmico</t>
  </si>
  <si>
    <t xml:space="preserve">Ver valores en prEN ISO 10077-2</t>
  </si>
  <si>
    <t xml:space="preserve"> </t>
  </si>
  <si>
    <t xml:space="preserve">TIPO DE CRISTAL</t>
  </si>
  <si>
    <t xml:space="preserve">4 \ 6 \ 4</t>
  </si>
  <si>
    <t xml:space="preserve">4 \ 8 \ 4</t>
  </si>
  <si>
    <t xml:space="preserve">4 \ 10 \ 4</t>
  </si>
  <si>
    <t xml:space="preserve">4 \ 12 \ 4</t>
  </si>
  <si>
    <t xml:space="preserve">4 \ 14 \ 4</t>
  </si>
  <si>
    <t xml:space="preserve">4 \ 16 \ 4</t>
  </si>
  <si>
    <t xml:space="preserve">4 \ 20 \ 4</t>
  </si>
  <si>
    <t xml:space="preserve">4 \ 10 \ 4 \ 10 \ 4</t>
  </si>
  <si>
    <t xml:space="preserve">5 \ 12 \ 4</t>
  </si>
  <si>
    <t xml:space="preserve">5 \ 16 \ 4</t>
  </si>
  <si>
    <t xml:space="preserve">6 \ 12 \ 6</t>
  </si>
  <si>
    <t xml:space="preserve">6 \ 16 \ 6</t>
  </si>
  <si>
    <t xml:space="preserve">8 \ 12 \ 8</t>
  </si>
  <si>
    <t xml:space="preserve">8 \ 16 \ 8</t>
  </si>
  <si>
    <t xml:space="preserve">SGG PLANITHERM FUTUR N (AIRE)</t>
  </si>
  <si>
    <t xml:space="preserve">SIN DATOS</t>
  </si>
  <si>
    <t xml:space="preserve">SGG PLANITHERM FUTUR N (ARGON)</t>
  </si>
  <si>
    <t xml:space="preserve">SGG PLANITHERM "S"</t>
  </si>
  <si>
    <t xml:space="preserve">SGG PLANITHERM SOLAR (AIRE)</t>
  </si>
  <si>
    <t xml:space="preserve">SGG PLANITHERM SOLAR (ARGON)</t>
  </si>
  <si>
    <t xml:space="preserve">SGG PLANITHERM SOLAR (KRIPTON)</t>
  </si>
  <si>
    <t xml:space="preserve">SGG PLANITHERM (AIRE)</t>
  </si>
  <si>
    <t xml:space="preserve">SGG PLANITHERM (ARGON)</t>
  </si>
  <si>
    <t xml:space="preserve">SGG CLIMAPLUS 4S (AIRE)</t>
  </si>
  <si>
    <t xml:space="preserve">SGG CLIMAPLUS 4S (ARGON)</t>
  </si>
  <si>
    <t xml:space="preserve">SGG CLIMALIT SAFE</t>
  </si>
  <si>
    <t xml:space="preserve">COMPOSICIÓN (1) mm</t>
  </si>
  <si>
    <t xml:space="preserve">ESPES. mm</t>
  </si>
  <si>
    <t xml:space="preserve">PESOS kg/m²</t>
  </si>
  <si>
    <t xml:space="preserve">Tl</t>
  </si>
  <si>
    <t xml:space="preserve">RlE</t>
  </si>
  <si>
    <t xml:space="preserve">RlI</t>
  </si>
  <si>
    <t xml:space="preserve">TUV</t>
  </si>
  <si>
    <t xml:space="preserve">Te</t>
  </si>
  <si>
    <t xml:space="preserve">ReE</t>
  </si>
  <si>
    <t xml:space="preserve">Ae1</t>
  </si>
  <si>
    <t xml:space="preserve">Ae2</t>
  </si>
  <si>
    <r>
      <rPr>
        <sz val="12"/>
        <rFont val="Tahoma"/>
        <family val="2"/>
      </rPr>
      <t xml:space="preserve">g EN 410</t>
    </r>
    <r>
      <rPr>
        <sz val="10"/>
        <rFont val="Tahoma"/>
        <family val="2"/>
      </rPr>
      <t xml:space="preserve"> </t>
    </r>
  </si>
  <si>
    <r>
      <rPr>
        <sz val="12"/>
        <rFont val="Arial Narrow"/>
        <family val="2"/>
      </rPr>
      <t xml:space="preserve">g </t>
    </r>
    <r>
      <rPr>
        <vertAlign val="subscript"/>
        <sz val="12"/>
        <rFont val="Arial Narrow"/>
        <family val="2"/>
      </rPr>
      <t xml:space="preserve">ISO 9050 M1 (DIN)</t>
    </r>
  </si>
  <si>
    <t xml:space="preserve">SC</t>
  </si>
  <si>
    <t xml:space="preserve">U - AIRE</t>
  </si>
  <si>
    <t xml:space="preserve">EXTERIOR</t>
  </si>
  <si>
    <t xml:space="preserve">INTERIOR</t>
  </si>
  <si>
    <t xml:space="preserve">W/(m².K)</t>
  </si>
  <si>
    <r>
      <rPr>
        <sz val="8"/>
        <rFont val="AvantGarde"/>
        <family val="2"/>
      </rPr>
      <t xml:space="preserve">SGG </t>
    </r>
    <r>
      <rPr>
        <sz val="9"/>
        <rFont val="AvantGarde"/>
        <family val="2"/>
      </rPr>
      <t xml:space="preserve">PLANILUX</t>
    </r>
  </si>
  <si>
    <r>
      <rPr>
        <sz val="8"/>
        <rFont val="AvantGarde"/>
        <family val="2"/>
      </rPr>
      <t xml:space="preserve">SGG </t>
    </r>
    <r>
      <rPr>
        <sz val="9"/>
        <rFont val="AvantGarde"/>
        <family val="2"/>
      </rPr>
      <t xml:space="preserve">STADIP 33.1</t>
    </r>
  </si>
  <si>
    <t xml:space="preserve">4 (12) 33.1</t>
  </si>
  <si>
    <t xml:space="preserve">22.5</t>
  </si>
  <si>
    <t xml:space="preserve">25.5</t>
  </si>
  <si>
    <t xml:space="preserve">0.73</t>
  </si>
  <si>
    <t xml:space="preserve">0.72</t>
  </si>
  <si>
    <t xml:space="preserve">0.84</t>
  </si>
  <si>
    <t xml:space="preserve">2.9</t>
  </si>
  <si>
    <t xml:space="preserve">6 (12) 33.1</t>
  </si>
  <si>
    <t xml:space="preserve">24.5</t>
  </si>
  <si>
    <t xml:space="preserve">30.5</t>
  </si>
  <si>
    <t xml:space="preserve">0.71</t>
  </si>
  <si>
    <t xml:space="preserve">0.69</t>
  </si>
  <si>
    <t xml:space="preserve">0.81</t>
  </si>
  <si>
    <t xml:space="preserve">2.8</t>
  </si>
  <si>
    <r>
      <rPr>
        <sz val="8"/>
        <rFont val="AvantGarde"/>
        <family val="2"/>
      </rPr>
      <t xml:space="preserve">SGG </t>
    </r>
    <r>
      <rPr>
        <sz val="9"/>
        <rFont val="AvantGarde"/>
        <family val="2"/>
      </rPr>
      <t xml:space="preserve">STADIP 44.1</t>
    </r>
  </si>
  <si>
    <t xml:space="preserve">4 (12) 44.1</t>
  </si>
  <si>
    <t xml:space="preserve">0.83</t>
  </si>
  <si>
    <t xml:space="preserve">6 (12) 44.1</t>
  </si>
  <si>
    <t xml:space="preserve">26.5</t>
  </si>
  <si>
    <t xml:space="preserve">35.5</t>
  </si>
  <si>
    <t xml:space="preserve">0.70</t>
  </si>
  <si>
    <t xml:space="preserve">0.80</t>
  </si>
  <si>
    <r>
      <rPr>
        <vertAlign val="superscript"/>
        <sz val="7.5"/>
        <rFont val="AvantGarde"/>
        <family val="2"/>
      </rPr>
      <t xml:space="preserve">(1)</t>
    </r>
    <r>
      <rPr>
        <i val="true"/>
        <sz val="10"/>
        <rFont val="AvantGarde"/>
        <family val="2"/>
      </rPr>
      <t xml:space="preserve"> 1ra cifra = vidrio exterior</t>
    </r>
  </si>
  <si>
    <r>
      <rPr>
        <b val="true"/>
        <sz val="8"/>
        <color rgb="FFFFFFFF"/>
        <rFont val="Arial"/>
        <family val="2"/>
      </rPr>
      <t xml:space="preserve">SGG</t>
    </r>
    <r>
      <rPr>
        <b val="true"/>
        <sz val="10"/>
        <color rgb="FFFFFFFF"/>
        <rFont val="Arial"/>
        <family val="2"/>
      </rPr>
      <t xml:space="preserve">CLIMALIT PROTECT</t>
    </r>
  </si>
  <si>
    <t xml:space="preserve">COMPOSICIÓN(1) mm</t>
  </si>
  <si>
    <t xml:space="preserve">ESPESOR mm</t>
  </si>
  <si>
    <t xml:space="preserve">PESO kg/m²</t>
  </si>
  <si>
    <t xml:space="preserve">g EN 410</t>
  </si>
  <si>
    <t xml:space="preserve">Coeficiente U - AIRE</t>
  </si>
  <si>
    <r>
      <rPr>
        <sz val="8"/>
        <rFont val="AvantGarde"/>
        <family val="2"/>
      </rPr>
      <t xml:space="preserve">SGG </t>
    </r>
    <r>
      <rPr>
        <sz val="9"/>
        <rFont val="AvantGarde"/>
        <family val="2"/>
      </rPr>
      <t xml:space="preserve">STADIP PROTECT 33.2 </t>
    </r>
  </si>
  <si>
    <t xml:space="preserve">4 (12) 33.2</t>
  </si>
  <si>
    <t xml:space="preserve">&lt;1</t>
  </si>
  <si>
    <r>
      <rPr>
        <sz val="8"/>
        <rFont val="AvantGarde"/>
        <family val="2"/>
      </rPr>
      <t xml:space="preserve">SGG </t>
    </r>
    <r>
      <rPr>
        <sz val="9"/>
        <rFont val="AvantGarde"/>
        <family val="2"/>
      </rPr>
      <t xml:space="preserve">STADIP PROTECT 44.2</t>
    </r>
  </si>
  <si>
    <t xml:space="preserve">8 (6) 44.2</t>
  </si>
  <si>
    <t xml:space="preserve">0.67</t>
  </si>
  <si>
    <t xml:space="preserve">0.65</t>
  </si>
  <si>
    <t xml:space="preserve">0.77</t>
  </si>
  <si>
    <t xml:space="preserve">3.2</t>
  </si>
  <si>
    <r>
      <rPr>
        <sz val="8"/>
        <rFont val="AvantGarde"/>
        <family val="2"/>
      </rPr>
      <t xml:space="preserve">SGG </t>
    </r>
    <r>
      <rPr>
        <sz val="9"/>
        <rFont val="AvantGarde"/>
        <family val="2"/>
      </rPr>
      <t xml:space="preserve">STADIP PROTECT 66.2</t>
    </r>
  </si>
  <si>
    <t xml:space="preserve">6 (10) 66.2</t>
  </si>
  <si>
    <t xml:space="preserve">0.68</t>
  </si>
  <si>
    <t xml:space="preserve">0.66</t>
  </si>
  <si>
    <t xml:space="preserve">0.78</t>
  </si>
  <si>
    <r>
      <rPr>
        <sz val="8"/>
        <rFont val="AvantGarde"/>
        <family val="2"/>
      </rPr>
      <t xml:space="preserve">SGG </t>
    </r>
    <r>
      <rPr>
        <sz val="9"/>
        <rFont val="AvantGarde"/>
        <family val="2"/>
      </rPr>
      <t xml:space="preserve">STADIP PROTECT SP 615</t>
    </r>
  </si>
  <si>
    <t xml:space="preserve">6 (8) SP 615</t>
  </si>
  <si>
    <t xml:space="preserve">3.0</t>
  </si>
  <si>
    <t xml:space="preserve">0.90</t>
  </si>
  <si>
    <t xml:space="preserve">DIAMANT</t>
  </si>
  <si>
    <t xml:space="preserve">Ventana de 1 hoja
1000x1000</t>
  </si>
  <si>
    <t xml:space="preserve">Ventana de 2 hojas
1200x1200</t>
  </si>
  <si>
    <t xml:space="preserve">Ventana de 2 hojas
1480x1230</t>
  </si>
  <si>
    <t xml:space="preserve">Balconera de 2 hojas
2100x1500</t>
  </si>
  <si>
    <t xml:space="preserve">CRISTAL</t>
  </si>
  <si>
    <t xml:space="preserve">RESULTADO (W/m2K)</t>
  </si>
  <si>
    <t xml:space="preserve">CLIMALIT</t>
  </si>
  <si>
    <t xml:space="preserve">BAJO EMISIVO</t>
  </si>
  <si>
    <t xml:space="preserve">n</t>
  </si>
  <si>
    <t xml:space="preserve">be</t>
  </si>
  <si>
    <t xml:space="preserve">4-6-4
4-6-5
4-6-6
6-6-5</t>
  </si>
  <si>
    <t xml:space="preserve">4-8-4
4-8-5
4-8-6
6-8-5</t>
  </si>
  <si>
    <t xml:space="preserve">4-10-4
4-10-5</t>
  </si>
  <si>
    <t xml:space="preserve">4-10-6
6-10-5</t>
  </si>
  <si>
    <t xml:space="preserve">4-12-4
4-12-5</t>
  </si>
  <si>
    <t xml:space="preserve">4-12-6
6-12-5
4-15-4</t>
  </si>
  <si>
    <t xml:space="preserve">4-15-5
4-15-6
6-15-5
4-16-4
4-16-5
4-16-6
6-16-5
4-20-4
4-20-5
4-20-6
6-20-5</t>
  </si>
  <si>
    <t xml:space="preserve">Nota: La datos de esta tabla son cálculos apartir del valor de la parte no acristalada, según CTE.</t>
  </si>
  <si>
    <t xml:space="preserve">* Valor de ensayo según normativa UNE-EN ISO 12567-1:2002 en ventana de 1480x1230 y cristal climalit 4-8-4.</t>
  </si>
  <si>
    <t xml:space="preserve">an</t>
  </si>
  <si>
    <t xml:space="preserve">al</t>
  </si>
  <si>
    <t xml:space="preserve">h</t>
  </si>
  <si>
    <t xml:space="preserve">%v</t>
  </si>
  <si>
    <t xml:space="preserve">&amp;al</t>
  </si>
  <si>
    <t xml:space="preserve">SERIES</t>
  </si>
  <si>
    <t xml:space="preserve">Uf</t>
  </si>
  <si>
    <t xml:space="preserve">ENSAYO</t>
  </si>
  <si>
    <t xml:space="preserve">SECCIÓN A</t>
  </si>
  <si>
    <t xml:space="preserve">SECCION B</t>
  </si>
  <si>
    <t xml:space="preserve">PERFILES</t>
  </si>
  <si>
    <t xml:space="preserve">GOMAS</t>
  </si>
  <si>
    <t xml:space="preserve">ROTURA</t>
  </si>
  <si>
    <t xml:space="preserve">OBSERVACIONES</t>
  </si>
  <si>
    <t xml:space="preserve">NORMA DE CÁLCULO</t>
  </si>
  <si>
    <t xml:space="preserve">ACRISTALAMIENTO MÍNIMO</t>
  </si>
  <si>
    <t xml:space="preserve">ACRISTALAMIENTO MÁXIMO</t>
  </si>
  <si>
    <t xml:space="preserve">ACUSTICO</t>
  </si>
  <si>
    <t xml:space="preserve">ATLANTIC</t>
  </si>
  <si>
    <t xml:space="preserve">Cerco 9720 ; Hoja 9741 ; Junquillo 1696</t>
  </si>
  <si>
    <t xml:space="preserve">Goma Hoja 0453 ; Goma Exterior 0464 ; Goma Central 0455 ; Goma Cristal Int 0466; Goma Cristal Ext 0450</t>
  </si>
  <si>
    <t xml:space="preserve">Sí, mediante resina de poliuretano (Conductividad = 0,120 W/m*K)</t>
  </si>
  <si>
    <t xml:space="preserve">NO</t>
  </si>
  <si>
    <t xml:space="preserve">Resultado obtenido por cálculo</t>
  </si>
  <si>
    <t xml:space="preserve">Según norma "UNE-EN ISO 10077-2:2003"</t>
  </si>
  <si>
    <t xml:space="preserve">Sí, mediante poliamidas</t>
  </si>
  <si>
    <t xml:space="preserve">Resultado según programa LIDER válido para CTE</t>
  </si>
  <si>
    <t xml:space="preserve">Según programa LIDER</t>
  </si>
  <si>
    <t xml:space="preserve">EUROCLASIC</t>
  </si>
  <si>
    <t xml:space="preserve">Resultado obtenido por Ensayo</t>
  </si>
  <si>
    <t xml:space="preserve">Según norma "UNE-EN ISO 12567-1:2002"</t>
  </si>
  <si>
    <t xml:space="preserve">EUROPRACTIC 40</t>
  </si>
  <si>
    <t xml:space="preserve">EUROPRACTIC 45</t>
  </si>
  <si>
    <t xml:space="preserve">MAGNUM 200</t>
  </si>
  <si>
    <t xml:space="preserve">MAGNUM 400</t>
  </si>
  <si>
    <t xml:space="preserve">PT50 (Según CALCULO)</t>
  </si>
  <si>
    <t xml:space="preserve">PT60 (Según ENSAYO)</t>
  </si>
  <si>
    <t xml:space="preserve">150781</t>
  </si>
  <si>
    <t xml:space="preserve">Cerco 9720 ; Hoja 9719 ; Junquillo 1633</t>
  </si>
  <si>
    <t xml:space="preserve">NORDIC 60</t>
  </si>
  <si>
    <t xml:space="preserve">Transmitancia Térmica</t>
  </si>
  <si>
    <t xml:space="preserve">INFORME TRANSMITANCIA TÉRMICA</t>
  </si>
  <si>
    <t xml:space="preserve">Número de Ensayo o Cálculo</t>
  </si>
  <si>
    <t xml:space="preserve">Fecha</t>
  </si>
  <si>
    <t xml:space="preserve">DATOS DE LA ZONA</t>
  </si>
  <si>
    <t xml:space="preserve">Localidad</t>
  </si>
  <si>
    <t xml:space="preserve">Desnivel sobre la Capital</t>
  </si>
  <si>
    <t xml:space="preserve">Orientación</t>
  </si>
  <si>
    <t xml:space="preserve">% de Huecos</t>
  </si>
  <si>
    <t xml:space="preserve">Zona Climática según CTE</t>
  </si>
  <si>
    <t xml:space="preserve">Valor necesario por la Zona Propuesta</t>
  </si>
  <si>
    <t xml:space="preserve">Según tablas del CTE</t>
  </si>
  <si>
    <t xml:space="preserve">DATOS DE LA CARPINTERÍA</t>
  </si>
  <si>
    <t xml:space="preserve">Perfiles</t>
  </si>
  <si>
    <t xml:space="preserve">Gomas</t>
  </si>
  <si>
    <t xml:space="preserve">Solape</t>
  </si>
  <si>
    <t xml:space="preserve">Rotura</t>
  </si>
  <si>
    <t xml:space="preserve">Transmitancia  de la parte no acristalada</t>
  </si>
  <si>
    <t xml:space="preserve">Número de Hojas</t>
  </si>
  <si>
    <t xml:space="preserve">Alto Ventana</t>
  </si>
  <si>
    <t xml:space="preserve">Ancho Ventana</t>
  </si>
  <si>
    <t xml:space="preserve">% del área de la ventana que  es aluminio (FM)</t>
  </si>
  <si>
    <t xml:space="preserve">Observaciones</t>
  </si>
  <si>
    <t xml:space="preserve">DATOS DEL CRISTAL</t>
  </si>
  <si>
    <t xml:space="preserve">TIPO</t>
  </si>
  <si>
    <t xml:space="preserve">Tamaño</t>
  </si>
  <si>
    <t xml:space="preserve">Transmitancia  de la parte acristalada</t>
  </si>
  <si>
    <t xml:space="preserve">Según Normas normas EN 410 y EN 673</t>
  </si>
  <si>
    <t xml:space="preserve">% del área de la ventana que es vidrio (1-FM)</t>
  </si>
  <si>
    <t xml:space="preserve">RESULTADO DE LA VENTANA</t>
  </si>
  <si>
    <t xml:space="preserve">Fórmula Usada</t>
  </si>
  <si>
    <t xml:space="preserve">UH = (1-FM) * UH,V + FM * UH,M</t>
  </si>
  <si>
    <t xml:space="preserve">Resultado</t>
  </si>
  <si>
    <t xml:space="preserve">Según fórmula incluida en el CTE </t>
  </si>
  <si>
    <t xml:space="preserve">Cumplimiento por zonas (CTE)</t>
  </si>
  <si>
    <t xml:space="preserve">ZONA A</t>
  </si>
  <si>
    <t xml:space="preserve">ZONA B</t>
  </si>
  <si>
    <t xml:space="preserve">ZONA C</t>
  </si>
  <si>
    <t xml:space="preserve">ZONA D</t>
  </si>
  <si>
    <t xml:space="preserve">ZONA E</t>
  </si>
  <si>
    <t xml:space="preserve">Aislamiento acustico según tamaño de ventana</t>
  </si>
  <si>
    <t xml:space="preserve">Los datos de la transmitancia térmica de la parte no acristalada están basados en el programa de Cálculo FLIXO bajo la norma "UNE-EN ISO 10077-2:2003", aceptado por el CTE. 
Los datos de la transmitancia térmica del vidrio han sido obtenidos mediante el programa "CALUMEN" del fabricante "Saint-Gobain Glass", los cuales son conformes con las normas EN 410 y EN 673
El "Grupo Ayuso" no se responsabiliza del uso incorrecto de estos cálcul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#\-?#\-#"/>
    <numFmt numFmtId="169" formatCode="[$-409]m/d/yyyy"/>
    <numFmt numFmtId="170" formatCode="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vertAlign val="subscript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9"/>
      <color rgb="FF000000"/>
      <name val="Tahoma"/>
      <family val="0"/>
      <charset val="1"/>
    </font>
    <font>
      <sz val="9"/>
      <name val="Arial Narrow"/>
      <family val="2"/>
    </font>
    <font>
      <b val="true"/>
      <sz val="10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8"/>
      <name val="Arial Narrow"/>
      <family val="2"/>
    </font>
    <font>
      <b val="true"/>
      <sz val="10"/>
      <name val="Tahoma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2"/>
      <name val="Tahoma"/>
      <family val="2"/>
    </font>
    <font>
      <sz val="10"/>
      <name val="Tahoma"/>
      <family val="2"/>
    </font>
    <font>
      <sz val="12"/>
      <name val="Arial Narrow"/>
      <family val="2"/>
    </font>
    <font>
      <vertAlign val="subscript"/>
      <sz val="12"/>
      <name val="Arial Narrow"/>
      <family val="2"/>
    </font>
    <font>
      <sz val="8"/>
      <name val="AvantGarde"/>
      <family val="2"/>
    </font>
    <font>
      <sz val="9"/>
      <name val="AvantGarde"/>
      <family val="2"/>
    </font>
    <font>
      <vertAlign val="superscript"/>
      <sz val="7.5"/>
      <name val="AvantGarde"/>
      <family val="2"/>
    </font>
    <font>
      <i val="true"/>
      <sz val="10"/>
      <name val="AvantGarde"/>
      <family val="2"/>
    </font>
    <font>
      <sz val="7.5"/>
      <name val="AvantGarde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7"/>
      <color rgb="FF000000"/>
      <name val="Verdana"/>
      <family val="2"/>
    </font>
    <font>
      <b val="true"/>
      <sz val="8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36"/>
      <color rgb="FF800000"/>
      <name val="Arial"/>
      <family val="2"/>
    </font>
    <font>
      <sz val="40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9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4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2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9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drio" xfId="21"/>
    <cellStyle name="*unknown*" xfId="20" builtinId="8"/>
  </cellStyles>
  <dxfs count="7"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h,m</a:t>
            </a:r>
          </a:p>
        </c:rich>
      </c:tx>
      <c:layout>
        <c:manualLayout>
          <c:xMode val="edge"/>
          <c:yMode val="edge"/>
          <c:x val="0.452111571636608"/>
          <c:y val="0.023459783228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450767335051"/>
          <c:y val="0.112093553907587"/>
          <c:w val="0.8474851573877"/>
          <c:h val="0.867655447803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s!$A$4:$A$18</c:f>
              <c:strCache>
                <c:ptCount val="15"/>
                <c:pt idx="0">
                  <c:v>ATLANTIC</c:v>
                </c:pt>
                <c:pt idx="1">
                  <c:v>CT70</c:v>
                </c:pt>
                <c:pt idx="2">
                  <c:v>EUROCLASIC</c:v>
                </c:pt>
                <c:pt idx="3">
                  <c:v>EUROCOR 2005</c:v>
                </c:pt>
                <c:pt idx="4">
                  <c:v>EUROPER</c:v>
                </c:pt>
                <c:pt idx="5">
                  <c:v>EUROPLUS</c:v>
                </c:pt>
                <c:pt idx="6">
                  <c:v>EUROPRACTIC 40</c:v>
                </c:pt>
                <c:pt idx="7">
                  <c:v>EUROPRACTIC 45</c:v>
                </c:pt>
                <c:pt idx="8">
                  <c:v>EUROSTAR 60</c:v>
                </c:pt>
                <c:pt idx="9">
                  <c:v>EUROSTAR 73</c:v>
                </c:pt>
                <c:pt idx="10">
                  <c:v>EUROTERMIC</c:v>
                </c:pt>
                <c:pt idx="11">
                  <c:v>MAGNUM 200</c:v>
                </c:pt>
                <c:pt idx="12">
                  <c:v>MAGNUM 400</c:v>
                </c:pt>
                <c:pt idx="13">
                  <c:v>PT50 (Según CALCULO)</c:v>
                </c:pt>
                <c:pt idx="14">
                  <c:v>PT60 (Según ENSAYO)</c:v>
                </c:pt>
              </c:strCache>
            </c:strRef>
          </c:cat>
          <c:val>
            <c:numRef>
              <c:f>Series!$B$4:$B$18</c:f>
              <c:numCache>
                <c:formatCode>General</c:formatCode>
                <c:ptCount val="15"/>
                <c:pt idx="0">
                  <c:v>2.92</c:v>
                </c:pt>
                <c:pt idx="1">
                  <c:v>3.2</c:v>
                </c:pt>
                <c:pt idx="2">
                  <c:v>5.7</c:v>
                </c:pt>
                <c:pt idx="3">
                  <c:v>5.7</c:v>
                </c:pt>
                <c:pt idx="4">
                  <c:v>5.7</c:v>
                </c:pt>
                <c:pt idx="5">
                  <c:v>4</c:v>
                </c:pt>
                <c:pt idx="6">
                  <c:v>5.7</c:v>
                </c:pt>
                <c:pt idx="7">
                  <c:v>5.7</c:v>
                </c:pt>
                <c:pt idx="8">
                  <c:v>5.7</c:v>
                </c:pt>
                <c:pt idx="9">
                  <c:v>5.7</c:v>
                </c:pt>
                <c:pt idx="10">
                  <c:v>3.4</c:v>
                </c:pt>
                <c:pt idx="11">
                  <c:v>2.43</c:v>
                </c:pt>
                <c:pt idx="12">
                  <c:v>3.32</c:v>
                </c:pt>
                <c:pt idx="13">
                  <c:v>3.35</c:v>
                </c:pt>
                <c:pt idx="14">
                  <c:v>2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1325"/>
        <c:axId val="96574184"/>
      </c:lineChart>
      <c:catAx>
        <c:axId val="1881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74184"/>
        <c:crossesAt val="0"/>
        <c:auto val="1"/>
        <c:lblAlgn val="ctr"/>
        <c:lblOffset val="100"/>
        <c:noMultiLvlLbl val="0"/>
      </c:catAx>
      <c:valAx>
        <c:axId val="96574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1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38624397894"/>
          <c:y val="0.578864803194524"/>
          <c:w val="0.102722079085919"/>
          <c:h val="0.0427837992013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1</xdr:row>
      <xdr:rowOff>28440</xdr:rowOff>
    </xdr:from>
    <xdr:to>
      <xdr:col>1</xdr:col>
      <xdr:colOff>1168200</xdr:colOff>
      <xdr:row>5</xdr:row>
      <xdr:rowOff>152280</xdr:rowOff>
    </xdr:to>
    <xdr:pic>
      <xdr:nvPicPr>
        <xdr:cNvPr id="0" name="Picture 1" descr="Logo Ayuso - Matriz"/>
        <xdr:cNvPicPr/>
      </xdr:nvPicPr>
      <xdr:blipFill>
        <a:blip r:embed="rId1"/>
        <a:stretch/>
      </xdr:blipFill>
      <xdr:spPr>
        <a:xfrm>
          <a:off x="262440" y="85680"/>
          <a:ext cx="2485800" cy="77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8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44320</xdr:colOff>
      <xdr:row>1</xdr:row>
      <xdr:rowOff>47520</xdr:rowOff>
    </xdr:from>
    <xdr:to>
      <xdr:col>6</xdr:col>
      <xdr:colOff>1259640</xdr:colOff>
      <xdr:row>5</xdr:row>
      <xdr:rowOff>114480</xdr:rowOff>
    </xdr:to>
    <xdr:pic>
      <xdr:nvPicPr>
        <xdr:cNvPr id="1" name="Picture 152" descr="cte_logo-color2_01"/>
        <xdr:cNvPicPr/>
      </xdr:nvPicPr>
      <xdr:blipFill>
        <a:blip r:embed="rId2"/>
        <a:stretch/>
      </xdr:blipFill>
      <xdr:spPr>
        <a:xfrm>
          <a:off x="8735760" y="104760"/>
          <a:ext cx="715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190080</xdr:rowOff>
    </xdr:from>
    <xdr:to>
      <xdr:col>1</xdr:col>
      <xdr:colOff>1682280</xdr:colOff>
      <xdr:row>0</xdr:row>
      <xdr:rowOff>694080</xdr:rowOff>
    </xdr:to>
    <xdr:pic>
      <xdr:nvPicPr>
        <xdr:cNvPr id="2" name="Picture 10" descr="Logo Ayuso - Matriz"/>
        <xdr:cNvPicPr/>
      </xdr:nvPicPr>
      <xdr:blipFill>
        <a:blip r:embed="rId1"/>
        <a:stretch/>
      </xdr:blipFill>
      <xdr:spPr>
        <a:xfrm>
          <a:off x="854280" y="190080"/>
          <a:ext cx="163260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9</xdr:row>
      <xdr:rowOff>56880</xdr:rowOff>
    </xdr:from>
    <xdr:to>
      <xdr:col>8</xdr:col>
      <xdr:colOff>754200</xdr:colOff>
      <xdr:row>50</xdr:row>
      <xdr:rowOff>66600</xdr:rowOff>
    </xdr:to>
    <xdr:graphicFrame>
      <xdr:nvGraphicFramePr>
        <xdr:cNvPr id="3" name="2 Gráfico"/>
        <xdr:cNvGraphicFramePr/>
      </xdr:nvGraphicFramePr>
      <xdr:xfrm>
        <a:off x="80280" y="4457520"/>
        <a:ext cx="64270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48</xdr:row>
      <xdr:rowOff>0</xdr:rowOff>
    </xdr:from>
    <xdr:to>
      <xdr:col>5</xdr:col>
      <xdr:colOff>694440</xdr:colOff>
      <xdr:row>50</xdr:row>
      <xdr:rowOff>104760</xdr:rowOff>
    </xdr:to>
    <xdr:pic>
      <xdr:nvPicPr>
        <xdr:cNvPr id="4" name="Picture 1" descr="Logo Ayuso - Matriz"/>
        <xdr:cNvPicPr/>
      </xdr:nvPicPr>
      <xdr:blipFill>
        <a:blip r:embed="rId1"/>
        <a:stretch/>
      </xdr:blipFill>
      <xdr:spPr>
        <a:xfrm>
          <a:off x="4889880" y="9477360"/>
          <a:ext cx="1368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icinatecnica@alumitran.es" TargetMode="External"/><Relationship Id="rId3" Type="http://schemas.openxmlformats.org/officeDocument/2006/relationships/hyperlink" Target="http://www.grupoayuso.org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6" activeCellId="0" sqref="B2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7.56"/>
    <col collapsed="false" customWidth="true" hidden="false" outlineLevel="0" max="3" min="3" style="2" width="11.42"/>
    <col collapsed="false" customWidth="true" hidden="false" outlineLevel="0" max="4" min="4" style="1" width="9.14"/>
    <col collapsed="false" customWidth="true" hidden="false" outlineLevel="0" max="7" min="5" style="1" width="22.85"/>
    <col collapsed="false" customWidth="true" hidden="false" outlineLevel="0" max="8" min="8" style="1" width="0.28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A1" s="3" t="str">
        <f aca="false">B18&amp;" "&amp;B19&amp;" "&amp;B20</f>
        <v>B4 N de 11 a 20</v>
      </c>
    </row>
    <row r="2" customFormat="false" ht="12.75" hidden="false" customHeight="true" outlineLevel="0" collapsed="false">
      <c r="A2" s="4"/>
      <c r="B2" s="5"/>
      <c r="C2" s="6"/>
      <c r="D2" s="6"/>
      <c r="E2" s="6"/>
      <c r="F2" s="5"/>
      <c r="G2" s="7"/>
    </row>
    <row r="3" customFormat="false" ht="12.75" hidden="false" customHeight="false" outlineLevel="0" collapsed="false">
      <c r="A3" s="8"/>
      <c r="B3" s="9"/>
      <c r="C3" s="10" t="s">
        <v>0</v>
      </c>
      <c r="D3" s="10"/>
      <c r="E3" s="10"/>
      <c r="F3" s="9"/>
      <c r="G3" s="11"/>
    </row>
    <row r="4" customFormat="false" ht="12.75" hidden="false" customHeight="false" outlineLevel="0" collapsed="false">
      <c r="A4" s="8"/>
      <c r="B4" s="9"/>
      <c r="C4" s="10" t="s">
        <v>1</v>
      </c>
      <c r="D4" s="10"/>
      <c r="E4" s="10"/>
      <c r="F4" s="9"/>
      <c r="G4" s="11"/>
    </row>
    <row r="5" customFormat="false" ht="12.75" hidden="false" customHeight="false" outlineLevel="0" collapsed="false">
      <c r="A5" s="8"/>
      <c r="B5" s="9"/>
      <c r="C5" s="12" t="s">
        <v>2</v>
      </c>
      <c r="D5" s="12"/>
      <c r="E5" s="12"/>
      <c r="F5" s="9"/>
      <c r="G5" s="11"/>
    </row>
    <row r="6" customFormat="false" ht="12.75" hidden="false" customHeight="false" outlineLevel="0" collapsed="false">
      <c r="A6" s="13"/>
      <c r="B6" s="14"/>
      <c r="C6" s="15" t="s">
        <v>3</v>
      </c>
      <c r="D6" s="15"/>
      <c r="E6" s="15"/>
      <c r="F6" s="14"/>
      <c r="G6" s="16"/>
    </row>
    <row r="7" customFormat="false" ht="13.5" hidden="false" customHeight="false" outlineLevel="0" collapsed="false"/>
    <row r="8" s="20" customFormat="true" ht="24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  <c r="H8" s="18"/>
      <c r="I8" s="18"/>
      <c r="J8" s="19"/>
      <c r="K8" s="19"/>
      <c r="L8" s="19"/>
      <c r="M8" s="19"/>
      <c r="N8" s="19"/>
    </row>
    <row r="9" customFormat="false" ht="13.5" hidden="false" customHeight="false" outlineLevel="0" collapsed="false"/>
    <row r="10" customFormat="false" ht="13.5" hidden="false" customHeight="true" outlineLevel="0" collapsed="false">
      <c r="A10" s="21" t="s">
        <v>5</v>
      </c>
      <c r="B10" s="21"/>
      <c r="C10" s="21"/>
      <c r="E10" s="22" t="s">
        <v>6</v>
      </c>
      <c r="F10" s="23" t="s">
        <v>7</v>
      </c>
      <c r="G10" s="24" t="s">
        <v>8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/>
      <c r="E11" s="22"/>
      <c r="F11" s="23"/>
      <c r="G11" s="24"/>
    </row>
    <row r="12" customFormat="false" ht="12.75" hidden="false" customHeight="false" outlineLevel="0" collapsed="false">
      <c r="A12" s="28" t="s">
        <v>11</v>
      </c>
      <c r="B12" s="29" t="s">
        <v>12</v>
      </c>
      <c r="C12" s="30"/>
      <c r="E12" s="22"/>
      <c r="F12" s="23"/>
      <c r="G12" s="24"/>
    </row>
    <row r="13" customFormat="false" ht="12.75" hidden="false" customHeight="false" outlineLevel="0" collapsed="false">
      <c r="A13" s="28" t="s">
        <v>13</v>
      </c>
      <c r="B13" s="31" t="n">
        <f aca="false">VLOOKUP(B12,Provincias!B2:C53,2,FALSE())</f>
        <v>9</v>
      </c>
      <c r="C13" s="32" t="s">
        <v>14</v>
      </c>
      <c r="E13" s="33" t="e">
        <f aca="false">ROUND(VALUE(MID(B21,1,3)),2)</f>
        <v>#VALUE!</v>
      </c>
      <c r="F13" s="34" t="n">
        <f aca="false">ROUND(VALUE(((1-B35)*B31)+(B35*B28)),2)</f>
        <v>2.49</v>
      </c>
      <c r="G13" s="35" t="e">
        <f aca="false">IF(E13&gt;=F13,"SI","NO")</f>
        <v>#VALUE!</v>
      </c>
    </row>
    <row r="14" customFormat="false" ht="13.5" hidden="false" customHeight="false" outlineLevel="0" collapsed="false">
      <c r="A14" s="28" t="s">
        <v>15</v>
      </c>
      <c r="B14" s="36" t="str">
        <f aca="false">VLOOKUP(B12,Provincias!B2:K53,3,FALSE())</f>
        <v>B</v>
      </c>
      <c r="C14" s="37"/>
      <c r="E14" s="33"/>
      <c r="F14" s="34"/>
      <c r="G14" s="35"/>
    </row>
    <row r="15" customFormat="false" ht="15" hidden="false" customHeight="false" outlineLevel="0" collapsed="false">
      <c r="A15" s="28" t="s">
        <v>16</v>
      </c>
      <c r="B15" s="38" t="n">
        <f aca="false">VLOOKUP(B14,Valores!A3:B7,2,FALSE())</f>
        <v>5.7</v>
      </c>
      <c r="C15" s="39" t="s">
        <v>17</v>
      </c>
    </row>
    <row r="16" customFormat="false" ht="12.75" hidden="false" customHeight="false" outlineLevel="0" collapsed="false">
      <c r="A16" s="28" t="s">
        <v>18</v>
      </c>
      <c r="B16" s="40" t="s">
        <v>10</v>
      </c>
      <c r="C16" s="41"/>
      <c r="E16" s="42" t="s">
        <v>19</v>
      </c>
      <c r="F16" s="42"/>
      <c r="G16" s="42"/>
    </row>
    <row r="17" customFormat="false" ht="13.5" hidden="false" customHeight="false" outlineLevel="0" collapsed="false">
      <c r="A17" s="28" t="s">
        <v>20</v>
      </c>
      <c r="B17" s="29" t="s">
        <v>21</v>
      </c>
      <c r="C17" s="43" t="s">
        <v>14</v>
      </c>
      <c r="E17" s="44" t="s">
        <v>22</v>
      </c>
      <c r="F17" s="45" t="s">
        <v>23</v>
      </c>
      <c r="G17" s="46" t="s">
        <v>24</v>
      </c>
    </row>
    <row r="18" customFormat="false" ht="13.5" hidden="false" customHeight="false" outlineLevel="0" collapsed="false">
      <c r="A18" s="28" t="s">
        <v>15</v>
      </c>
      <c r="B18" s="38" t="str">
        <f aca="false">HLOOKUP(B17,Provincias!B1:K53,VLOOKUP(B12,Provincias!B2:L53,11,FALSE()),FALSE())</f>
        <v>B4</v>
      </c>
      <c r="C18" s="30"/>
      <c r="E18" s="47" t="str">
        <f aca="false">IF(F13&lt;=Valores!B3,"SI","NO")</f>
        <v>SI</v>
      </c>
      <c r="F18" s="47" t="str">
        <f aca="false">IF(F13&lt;=Valores!B4,"SI","NO")</f>
        <v>SI</v>
      </c>
      <c r="G18" s="47" t="str">
        <f aca="false">IF(F13&lt;=Valores!B5,"SI","NO")</f>
        <v>SI</v>
      </c>
    </row>
    <row r="19" customFormat="false" ht="13.5" hidden="false" customHeight="false" outlineLevel="0" collapsed="false">
      <c r="A19" s="28" t="s">
        <v>25</v>
      </c>
      <c r="B19" s="29" t="s">
        <v>26</v>
      </c>
      <c r="C19" s="30"/>
      <c r="E19" s="48" t="s">
        <v>27</v>
      </c>
      <c r="F19" s="49" t="s">
        <v>28</v>
      </c>
      <c r="G19" s="2"/>
    </row>
    <row r="20" customFormat="false" ht="13.5" hidden="false" customHeight="false" outlineLevel="0" collapsed="false">
      <c r="A20" s="28" t="s">
        <v>29</v>
      </c>
      <c r="B20" s="29" t="s">
        <v>30</v>
      </c>
      <c r="C20" s="30"/>
      <c r="E20" s="47" t="str">
        <f aca="false">IF(F13&lt;=Valores!B6,"SI","NO")</f>
        <v>SI</v>
      </c>
      <c r="F20" s="47" t="str">
        <f aca="false">IF(F13&lt;=Valores!B7,"SI","NO")</f>
        <v>SI</v>
      </c>
      <c r="G20" s="2"/>
    </row>
    <row r="21" customFormat="false" ht="15" hidden="false" customHeight="false" outlineLevel="0" collapsed="false">
      <c r="A21" s="50" t="s">
        <v>31</v>
      </c>
      <c r="B21" s="51" t="str">
        <f aca="false">VLOOKUP(A1,Valores!H3:I290,2,FALSE())</f>
        <v>3,8 (4,7)</v>
      </c>
      <c r="C21" s="52" t="s">
        <v>17</v>
      </c>
    </row>
    <row r="22" customFormat="false" ht="13.5" hidden="false" customHeight="true" outlineLevel="0" collapsed="false">
      <c r="E22" s="53" t="s">
        <v>32</v>
      </c>
      <c r="F22" s="53"/>
      <c r="G22" s="53"/>
    </row>
    <row r="23" customFormat="false" ht="13.5" hidden="false" customHeight="false" outlineLevel="0" collapsed="false">
      <c r="A23" s="21" t="s">
        <v>33</v>
      </c>
      <c r="B23" s="21"/>
      <c r="C23" s="21"/>
      <c r="E23" s="53"/>
      <c r="F23" s="53"/>
      <c r="G23" s="53"/>
    </row>
    <row r="24" customFormat="false" ht="12.75" hidden="false" customHeight="false" outlineLevel="0" collapsed="false">
      <c r="A24" s="25" t="s">
        <v>34</v>
      </c>
      <c r="B24" s="54" t="s">
        <v>35</v>
      </c>
      <c r="C24" s="54"/>
      <c r="E24" s="53"/>
      <c r="F24" s="53"/>
      <c r="G24" s="53"/>
    </row>
    <row r="25" customFormat="false" ht="12.75" hidden="false" customHeight="false" outlineLevel="0" collapsed="false">
      <c r="A25" s="25" t="s">
        <v>36</v>
      </c>
      <c r="B25" s="55" t="n">
        <v>1200</v>
      </c>
      <c r="C25" s="56" t="s">
        <v>37</v>
      </c>
      <c r="E25" s="53"/>
      <c r="F25" s="53"/>
      <c r="G25" s="53"/>
    </row>
    <row r="26" customFormat="false" ht="12.75" hidden="false" customHeight="false" outlineLevel="0" collapsed="false">
      <c r="A26" s="28" t="s">
        <v>38</v>
      </c>
      <c r="B26" s="57" t="n">
        <v>1230</v>
      </c>
      <c r="C26" s="58" t="s">
        <v>37</v>
      </c>
      <c r="E26" s="53"/>
      <c r="F26" s="53"/>
      <c r="G26" s="53"/>
    </row>
    <row r="27" customFormat="false" ht="12.75" hidden="false" customHeight="false" outlineLevel="0" collapsed="false">
      <c r="A27" s="28" t="s">
        <v>39</v>
      </c>
      <c r="B27" s="57" t="n">
        <v>2</v>
      </c>
      <c r="C27" s="58" t="s">
        <v>40</v>
      </c>
      <c r="E27" s="53"/>
      <c r="F27" s="53"/>
      <c r="G27" s="53"/>
    </row>
    <row r="28" customFormat="false" ht="14.25" hidden="false" customHeight="false" outlineLevel="0" collapsed="false">
      <c r="A28" s="28" t="s">
        <v>41</v>
      </c>
      <c r="B28" s="38" t="n">
        <f aca="false">VLOOKUP(B24,Series!A4:J61,2,FALSE())</f>
        <v>2.2</v>
      </c>
      <c r="C28" s="39" t="s">
        <v>17</v>
      </c>
      <c r="E28" s="53"/>
      <c r="F28" s="53"/>
      <c r="G28" s="53"/>
    </row>
    <row r="29" customFormat="false" ht="12.75" hidden="false" customHeight="false" outlineLevel="0" collapsed="false">
      <c r="A29" s="28" t="s">
        <v>42</v>
      </c>
      <c r="B29" s="29" t="s">
        <v>43</v>
      </c>
      <c r="C29" s="59"/>
      <c r="D29" s="60" t="n">
        <f aca="false">VLOOKUP(B30,Vidrio!B32:E59,2,FALSE())</f>
        <v>28</v>
      </c>
      <c r="E29" s="53"/>
      <c r="F29" s="53"/>
      <c r="G29" s="53"/>
    </row>
    <row r="30" customFormat="false" ht="12.75" hidden="false" customHeight="false" outlineLevel="0" collapsed="false">
      <c r="A30" s="28" t="s">
        <v>44</v>
      </c>
      <c r="B30" s="29" t="s">
        <v>45</v>
      </c>
      <c r="C30" s="59"/>
      <c r="D30" s="60" t="n">
        <f aca="false">VLOOKUP(B24,Series!A4:P61,15,FALSE())</f>
        <v>29</v>
      </c>
      <c r="E30" s="53"/>
      <c r="F30" s="53"/>
      <c r="G30" s="53"/>
    </row>
    <row r="31" customFormat="false" ht="14.25" hidden="false" customHeight="false" outlineLevel="0" collapsed="false">
      <c r="A31" s="28" t="s">
        <v>46</v>
      </c>
      <c r="B31" s="38" t="n">
        <f aca="false">VLOOKUP(B30,Vidrio!B32:E59,IF(B29=Vidrio!D31,3,4),FALSE())</f>
        <v>2.7</v>
      </c>
      <c r="C31" s="39" t="s">
        <v>17</v>
      </c>
      <c r="D31" s="60" t="n">
        <f aca="false">VLOOKUP(B24,Series!A4:P61,16,FALSE())</f>
        <v>56</v>
      </c>
      <c r="E31" s="53"/>
      <c r="F31" s="53"/>
      <c r="G31" s="53"/>
    </row>
    <row r="32" customFormat="false" ht="15" hidden="false" customHeight="true" outlineLevel="0" collapsed="false">
      <c r="A32" s="28" t="s">
        <v>47</v>
      </c>
      <c r="B32" s="61" t="n">
        <f aca="false">VLOOKUP(B24,Series!A4:J61,7,FALSE())</f>
        <v>104.2</v>
      </c>
      <c r="C32" s="62" t="s">
        <v>37</v>
      </c>
      <c r="E32" s="53"/>
      <c r="F32" s="53"/>
      <c r="G32" s="53"/>
    </row>
    <row r="33" customFormat="false" ht="19.5" hidden="false" customHeight="true" outlineLevel="0" collapsed="false">
      <c r="A33" s="28" t="s">
        <v>48</v>
      </c>
      <c r="B33" s="63" t="n">
        <f aca="false">VLOOKUP(B24,Series!A4:J61,8,FALSE())</f>
        <v>160.8</v>
      </c>
      <c r="C33" s="62" t="s">
        <v>37</v>
      </c>
      <c r="E33" s="53"/>
      <c r="F33" s="53"/>
      <c r="G33" s="53"/>
    </row>
    <row r="34" customFormat="false" ht="12" hidden="false" customHeight="true" outlineLevel="0" collapsed="false">
      <c r="A34" s="64" t="s">
        <v>49</v>
      </c>
      <c r="B34" s="65" t="n">
        <f aca="false">(IF(B27&gt;=1,(B26-(2*B32)-((B27-1)*B33))*(B25-(2*B32))/1000000,"Mínimo 1 Hoja"))/((B25*B26)/1000000)</f>
        <v>0.578298970189702</v>
      </c>
      <c r="C34" s="62" t="s">
        <v>50</v>
      </c>
      <c r="E34" s="53"/>
      <c r="F34" s="53"/>
      <c r="G34" s="53"/>
    </row>
    <row r="35" customFormat="false" ht="13.5" hidden="false" customHeight="false" outlineLevel="0" collapsed="false">
      <c r="A35" s="64" t="s">
        <v>51</v>
      </c>
      <c r="B35" s="66" t="n">
        <f aca="false">1-B34</f>
        <v>0.421701029810298</v>
      </c>
      <c r="C35" s="32" t="s">
        <v>50</v>
      </c>
      <c r="E35" s="53"/>
      <c r="F35" s="53"/>
      <c r="G35" s="53"/>
    </row>
    <row r="36" customFormat="false" ht="13.5" hidden="false" customHeight="false" outlineLevel="0" collapsed="false">
      <c r="A36" s="50" t="s">
        <v>52</v>
      </c>
      <c r="B36" s="67" t="s">
        <v>10</v>
      </c>
      <c r="C36" s="68" t="s">
        <v>53</v>
      </c>
      <c r="D36" s="69" t="e">
        <f aca="false">IF((B25*B26)/1000000&lt;2.7,VALUE(VLOOKUP(B24,Series!A4:Q61,17,FALSE())),IF((B25*B26)/1000000&lt;3.6,VALUE(VLOOKUP(B24,Series!A4:Q61,17,FALSE()))-1,IF((B25*B26)/1000000&lt;4.6,VALUE(VLOOKUP(B24,Series!A4:Q61,17,FALSE()))-2,VALUE(VLOOKUP(B24,Series!A4:Q61,17,FALSE()))-3)))</f>
        <v>#VALUE!</v>
      </c>
      <c r="E36" s="70" t="s">
        <v>54</v>
      </c>
      <c r="F36" s="71" t="s">
        <v>55</v>
      </c>
      <c r="G36" s="72" t="s">
        <v>56</v>
      </c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</row>
    <row r="38" customFormat="false" ht="12.75" hidden="false" customHeight="false" outlineLevel="0" collapsed="false">
      <c r="B38" s="74" t="s">
        <v>57</v>
      </c>
      <c r="C38" s="74"/>
      <c r="D38" s="74"/>
      <c r="E38" s="74"/>
      <c r="F38" s="74"/>
      <c r="G38" s="75"/>
    </row>
    <row r="39" customFormat="false" ht="13.5" hidden="false" customHeight="false" outlineLevel="0" collapsed="false">
      <c r="B39" s="74"/>
      <c r="C39" s="74"/>
      <c r="D39" s="74"/>
      <c r="E39" s="74"/>
      <c r="F39" s="74"/>
      <c r="G39" s="75"/>
    </row>
    <row r="40" customFormat="false" ht="12.75" hidden="false" customHeight="false" outlineLevel="0" collapsed="false">
      <c r="G40" s="75"/>
    </row>
    <row r="41" customFormat="false" ht="12.75" hidden="true" customHeight="false" outlineLevel="0" collapsed="false">
      <c r="G41" s="75"/>
    </row>
    <row r="42" customFormat="false" ht="12.75" hidden="true" customHeight="false" outlineLevel="0" collapsed="false">
      <c r="G42" s="75"/>
    </row>
  </sheetData>
  <sheetProtection sheet="true" password="a6a0"/>
  <mergeCells count="19">
    <mergeCell ref="C2:E2"/>
    <mergeCell ref="C3:E3"/>
    <mergeCell ref="C4:E4"/>
    <mergeCell ref="C5:E5"/>
    <mergeCell ref="C6:E6"/>
    <mergeCell ref="A8:G8"/>
    <mergeCell ref="A10:C10"/>
    <mergeCell ref="E10:E12"/>
    <mergeCell ref="F10:F12"/>
    <mergeCell ref="G10:G12"/>
    <mergeCell ref="E13:E14"/>
    <mergeCell ref="F13:F14"/>
    <mergeCell ref="G13:G14"/>
    <mergeCell ref="E16:G16"/>
    <mergeCell ref="E22:G35"/>
    <mergeCell ref="A23:C23"/>
    <mergeCell ref="B24:C24"/>
    <mergeCell ref="A37:G37"/>
    <mergeCell ref="B38:F39"/>
  </mergeCells>
  <conditionalFormatting sqref="E16:G17 G19:G20 E19:F19">
    <cfRule type="cellIs" priority="2" operator="equal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#NAME?</formula>
    </cfRule>
  </conditionalFormatting>
  <conditionalFormatting sqref="E18:G18 E20:F20 G13:G14">
    <cfRule type="cellIs" priority="4" operator="equal" aboveAverage="0" equalAverage="0" bottom="0" percent="0" rank="0" text="" dxfId="2">
      <formula>"SI"</formula>
    </cfRule>
    <cfRule type="cellIs" priority="5" operator="equal" aboveAverage="0" equalAverage="0" bottom="0" percent="0" rank="0" text="" dxfId="3">
      <formula>"NO"</formula>
    </cfRule>
  </conditionalFormatting>
  <dataValidations count="8">
    <dataValidation allowBlank="false" errorStyle="stop" operator="between" showDropDown="false" showErrorMessage="true" showInputMessage="false" sqref="B24:C24" type="list">
      <formula1>LISTA_4</formula1>
      <formula2>0</formula2>
    </dataValidation>
    <dataValidation allowBlank="true" errorStyle="stop" operator="between" showDropDown="false" showErrorMessage="true" showInputMessage="false" sqref="B17" type="list">
      <formula1>Lista_Altitud</formula1>
      <formula2>0</formula2>
    </dataValidation>
    <dataValidation allowBlank="true" errorStyle="stop" operator="between" showDropDown="false" showErrorMessage="true" showInputMessage="false" sqref="B12" type="list">
      <formula1>Lista_Ciudades</formula1>
      <formula2>0</formula2>
    </dataValidation>
    <dataValidation allowBlank="true" errorStyle="stop" operator="between" showDropDown="false" showErrorMessage="true" showInputMessage="false" sqref="B19" type="list">
      <formula1>Lista_Orientacion</formula1>
      <formula2>0</formula2>
    </dataValidation>
    <dataValidation allowBlank="true" errorStyle="stop" operator="between" showDropDown="false" showErrorMessage="true" showInputMessage="false" sqref="B20" type="list">
      <formula1>Lista_Huecos</formula1>
      <formula2>0</formula2>
    </dataValidation>
    <dataValidation allowBlank="true" errorStyle="stop" operator="between" showDropDown="false" showErrorMessage="true" showInputMessage="false" sqref="B29" type="list">
      <formula1>lista_vidrio</formula1>
      <formula2>0</formula2>
    </dataValidation>
    <dataValidation allowBlank="true" errorStyle="stop" operator="between" showDropDown="false" showErrorMessage="true" showInputMessage="false" sqref="B30" type="list">
      <formula1>lista_vidrios_compo</formula1>
      <formula2>0</formula2>
    </dataValidation>
    <dataValidation allowBlank="false" error="El vidrio seleccionado para esta carpíntería no tiene el espesor válido." errorStyle="information" errorTitle="TAMAÑO DEL VIDRIO" operator="between" showDropDown="false" showErrorMessage="true" showInputMessage="false" sqref="D29" type="custom">
      <formula1>D29&gt;25</formula1>
      <formula2>0</formula2>
    </dataValidation>
  </dataValidations>
  <hyperlinks>
    <hyperlink ref="C5" r:id="rId2" display="oficinatecnica@alumitran.es"/>
    <hyperlink ref="C6" r:id="rId3" display="www.grupoayuso.org"/>
  </hyperlinks>
  <printOptions headings="false" gridLines="false" gridLinesSet="true" horizontalCentered="false" verticalCentered="false"/>
  <pageMargins left="0.433333333333333" right="0.354166666666667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28">
              <controlPr defaultSize="0" print="false" autoFill="0" autoPict="0" macro="Módulo1.IMPRIMIR">
                <anchor moveWithCells="true" sizeWithCells="false">
                  <from>
                    <xdr:col>6</xdr:col>
                    <xdr:colOff>231120</xdr:colOff>
                    <xdr:row>36</xdr:row>
                    <xdr:rowOff>162360</xdr:rowOff>
                  </from>
                  <to>
                    <xdr:col>7</xdr:col>
                    <xdr:colOff>-149400</xdr:colOff>
                    <xdr:row>38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279" width="7.56"/>
    <col collapsed="false" customWidth="true" hidden="false" outlineLevel="0" max="3" min="3" style="280" width="14.41"/>
    <col collapsed="false" customWidth="true" hidden="false" outlineLevel="0" max="5" min="4" style="279" width="14.41"/>
    <col collapsed="false" customWidth="false" hidden="false" outlineLevel="0" max="8" min="6" style="279" width="11.42"/>
    <col collapsed="false" customWidth="true" hidden="false" outlineLevel="0" max="9" min="9" style="279" width="48.41"/>
    <col collapsed="false" customWidth="true" hidden="false" outlineLevel="0" max="10" min="10" style="279" width="96.85"/>
    <col collapsed="false" customWidth="true" hidden="false" outlineLevel="0" max="11" min="11" style="279" width="57.56"/>
    <col collapsed="false" customWidth="true" hidden="false" outlineLevel="0" max="12" min="12" style="279" width="26.13"/>
    <col collapsed="false" customWidth="true" hidden="false" outlineLevel="0" max="13" min="13" style="279" width="43.28"/>
    <col collapsed="false" customWidth="true" hidden="false" outlineLevel="0" max="14" min="14" style="279" width="37.41"/>
    <col collapsed="false" customWidth="true" hidden="false" outlineLevel="0" max="16" min="15" style="279" width="29.71"/>
    <col collapsed="false" customWidth="false" hidden="false" outlineLevel="0" max="17" min="17" style="279" width="11.42"/>
    <col collapsed="false" customWidth="true" hidden="false" outlineLevel="0" max="18" min="18" style="279" width="29.71"/>
    <col collapsed="false" customWidth="false" hidden="false" outlineLevel="0" max="257" min="19" style="279" width="11.42"/>
  </cols>
  <sheetData>
    <row r="1" customFormat="false" ht="12.75" hidden="false" customHeight="false" outlineLevel="0" collapsed="false">
      <c r="A1" s="281"/>
      <c r="B1" s="277"/>
      <c r="C1" s="282"/>
      <c r="D1" s="277"/>
      <c r="E1" s="277"/>
      <c r="F1" s="277"/>
    </row>
    <row r="2" customFormat="false" ht="13.5" hidden="false" customHeight="false" outlineLevel="0" collapsed="false">
      <c r="A2" s="281"/>
      <c r="B2" s="277"/>
      <c r="C2" s="283"/>
      <c r="D2" s="277"/>
      <c r="E2" s="281"/>
      <c r="F2" s="277"/>
    </row>
    <row r="3" customFormat="false" ht="13.5" hidden="false" customHeight="false" outlineLevel="0" collapsed="false">
      <c r="A3" s="284" t="s">
        <v>710</v>
      </c>
      <c r="B3" s="285" t="s">
        <v>711</v>
      </c>
      <c r="C3" s="286" t="s">
        <v>712</v>
      </c>
      <c r="D3" s="287" t="s">
        <v>36</v>
      </c>
      <c r="E3" s="287" t="s">
        <v>38</v>
      </c>
      <c r="F3" s="287" t="s">
        <v>39</v>
      </c>
      <c r="G3" s="287" t="s">
        <v>713</v>
      </c>
      <c r="H3" s="287" t="s">
        <v>714</v>
      </c>
      <c r="I3" s="288" t="s">
        <v>715</v>
      </c>
      <c r="J3" s="288" t="s">
        <v>716</v>
      </c>
      <c r="K3" s="288" t="s">
        <v>717</v>
      </c>
      <c r="L3" s="288" t="s">
        <v>10</v>
      </c>
      <c r="M3" s="288" t="s">
        <v>718</v>
      </c>
      <c r="N3" s="288" t="s">
        <v>719</v>
      </c>
      <c r="O3" s="288" t="s">
        <v>720</v>
      </c>
      <c r="P3" s="289" t="s">
        <v>721</v>
      </c>
      <c r="Q3" s="279" t="s">
        <v>722</v>
      </c>
    </row>
    <row r="4" customFormat="false" ht="12.75" hidden="false" customHeight="false" outlineLevel="0" collapsed="false">
      <c r="A4" s="290" t="s">
        <v>723</v>
      </c>
      <c r="B4" s="291" t="n">
        <v>2.92</v>
      </c>
      <c r="C4" s="292" t="s">
        <v>10</v>
      </c>
      <c r="D4" s="292" t="s">
        <v>10</v>
      </c>
      <c r="E4" s="292" t="s">
        <v>10</v>
      </c>
      <c r="F4" s="292" t="s">
        <v>10</v>
      </c>
      <c r="G4" s="293" t="n">
        <v>65</v>
      </c>
      <c r="H4" s="293" t="n">
        <v>72.5</v>
      </c>
      <c r="I4" s="292" t="s">
        <v>724</v>
      </c>
      <c r="J4" s="294" t="s">
        <v>725</v>
      </c>
      <c r="K4" s="294" t="s">
        <v>726</v>
      </c>
      <c r="L4" s="294" t="s">
        <v>727</v>
      </c>
      <c r="M4" s="294" t="s">
        <v>728</v>
      </c>
      <c r="N4" s="294" t="s">
        <v>729</v>
      </c>
      <c r="O4" s="295" t="n">
        <v>20</v>
      </c>
      <c r="P4" s="296" t="n">
        <v>50</v>
      </c>
      <c r="Q4" s="279" t="s">
        <v>10</v>
      </c>
      <c r="R4" s="279" t="str">
        <f aca="false">A4</f>
        <v>ATLANTIC</v>
      </c>
    </row>
    <row r="5" customFormat="false" ht="12.75" hidden="false" customHeight="false" outlineLevel="0" collapsed="false">
      <c r="A5" s="297" t="s">
        <v>139</v>
      </c>
      <c r="B5" s="298" t="n">
        <v>3.2</v>
      </c>
      <c r="C5" s="292" t="s">
        <v>10</v>
      </c>
      <c r="D5" s="299" t="s">
        <v>10</v>
      </c>
      <c r="E5" s="299" t="s">
        <v>10</v>
      </c>
      <c r="F5" s="299" t="s">
        <v>10</v>
      </c>
      <c r="G5" s="88" t="n">
        <v>117.3</v>
      </c>
      <c r="H5" s="88" t="n">
        <v>85</v>
      </c>
      <c r="I5" s="88" t="s">
        <v>10</v>
      </c>
      <c r="J5" s="88" t="s">
        <v>10</v>
      </c>
      <c r="K5" s="294" t="s">
        <v>730</v>
      </c>
      <c r="L5" s="294" t="s">
        <v>727</v>
      </c>
      <c r="M5" s="294" t="s">
        <v>731</v>
      </c>
      <c r="N5" s="88" t="s">
        <v>732</v>
      </c>
      <c r="O5" s="88" t="n">
        <v>18</v>
      </c>
      <c r="P5" s="300" t="n">
        <v>22</v>
      </c>
      <c r="Q5" s="279" t="n">
        <v>29</v>
      </c>
      <c r="R5" s="279" t="str">
        <f aca="false">A5</f>
        <v>CT70</v>
      </c>
    </row>
    <row r="6" customFormat="false" ht="12.75" hidden="false" customHeight="false" outlineLevel="0" collapsed="false">
      <c r="A6" s="297" t="s">
        <v>733</v>
      </c>
      <c r="B6" s="298" t="n">
        <v>5.7</v>
      </c>
      <c r="C6" s="292" t="s">
        <v>10</v>
      </c>
      <c r="D6" s="299" t="s">
        <v>10</v>
      </c>
      <c r="E6" s="299" t="s">
        <v>10</v>
      </c>
      <c r="F6" s="299" t="s">
        <v>10</v>
      </c>
      <c r="G6" s="225" t="n">
        <v>85.5</v>
      </c>
      <c r="H6" s="225" t="n">
        <v>130</v>
      </c>
      <c r="I6" s="88" t="s">
        <v>10</v>
      </c>
      <c r="J6" s="88" t="s">
        <v>10</v>
      </c>
      <c r="K6" s="88" t="s">
        <v>727</v>
      </c>
      <c r="L6" s="294" t="s">
        <v>727</v>
      </c>
      <c r="M6" s="294" t="s">
        <v>731</v>
      </c>
      <c r="N6" s="88" t="s">
        <v>732</v>
      </c>
      <c r="O6" s="88" t="n">
        <v>6</v>
      </c>
      <c r="P6" s="300" t="n">
        <v>28</v>
      </c>
      <c r="Q6" s="279" t="n">
        <v>33</v>
      </c>
      <c r="R6" s="279" t="str">
        <f aca="false">A6</f>
        <v>EUROCLASIC</v>
      </c>
    </row>
    <row r="7" customFormat="false" ht="12.75" hidden="false" customHeight="false" outlineLevel="0" collapsed="false">
      <c r="A7" s="297" t="s">
        <v>138</v>
      </c>
      <c r="B7" s="298" t="n">
        <v>5.7</v>
      </c>
      <c r="C7" s="292" t="s">
        <v>10</v>
      </c>
      <c r="D7" s="299" t="s">
        <v>10</v>
      </c>
      <c r="E7" s="299" t="s">
        <v>10</v>
      </c>
      <c r="F7" s="299" t="s">
        <v>10</v>
      </c>
      <c r="G7" s="88" t="n">
        <v>105</v>
      </c>
      <c r="H7" s="88" t="n">
        <v>70.8</v>
      </c>
      <c r="I7" s="88" t="s">
        <v>10</v>
      </c>
      <c r="J7" s="88" t="s">
        <v>10</v>
      </c>
      <c r="K7" s="88" t="s">
        <v>727</v>
      </c>
      <c r="L7" s="294" t="s">
        <v>727</v>
      </c>
      <c r="M7" s="294" t="s">
        <v>731</v>
      </c>
      <c r="N7" s="88" t="s">
        <v>732</v>
      </c>
      <c r="O7" s="88" t="n">
        <v>6</v>
      </c>
      <c r="P7" s="300" t="n">
        <v>22</v>
      </c>
      <c r="Q7" s="279" t="n">
        <v>29</v>
      </c>
      <c r="R7" s="279" t="str">
        <f aca="false">A7</f>
        <v>EUROCOR 2005</v>
      </c>
    </row>
    <row r="8" customFormat="false" ht="12.75" hidden="false" customHeight="false" outlineLevel="0" collapsed="false">
      <c r="A8" s="290" t="s">
        <v>141</v>
      </c>
      <c r="B8" s="301" t="n">
        <v>5.7</v>
      </c>
      <c r="C8" s="292" t="s">
        <v>10</v>
      </c>
      <c r="D8" s="299" t="s">
        <v>10</v>
      </c>
      <c r="E8" s="299" t="s">
        <v>10</v>
      </c>
      <c r="F8" s="299" t="s">
        <v>10</v>
      </c>
      <c r="G8" s="295" t="n">
        <v>94</v>
      </c>
      <c r="H8" s="295" t="n">
        <v>58.6</v>
      </c>
      <c r="I8" s="88" t="s">
        <v>10</v>
      </c>
      <c r="J8" s="88" t="s">
        <v>10</v>
      </c>
      <c r="K8" s="88" t="s">
        <v>727</v>
      </c>
      <c r="L8" s="294" t="s">
        <v>727</v>
      </c>
      <c r="M8" s="294" t="s">
        <v>731</v>
      </c>
      <c r="N8" s="88" t="s">
        <v>732</v>
      </c>
      <c r="O8" s="88" t="n">
        <v>6</v>
      </c>
      <c r="P8" s="300" t="n">
        <v>15</v>
      </c>
      <c r="Q8" s="279" t="n">
        <v>28</v>
      </c>
      <c r="R8" s="279" t="str">
        <f aca="false">A8</f>
        <v>EUROPER</v>
      </c>
    </row>
    <row r="9" customFormat="false" ht="12.75" hidden="false" customHeight="false" outlineLevel="0" collapsed="false">
      <c r="A9" s="297" t="s">
        <v>135</v>
      </c>
      <c r="B9" s="298" t="n">
        <v>4</v>
      </c>
      <c r="C9" s="292" t="s">
        <v>10</v>
      </c>
      <c r="D9" s="299" t="s">
        <v>10</v>
      </c>
      <c r="E9" s="299" t="s">
        <v>10</v>
      </c>
      <c r="F9" s="299" t="s">
        <v>10</v>
      </c>
      <c r="G9" s="225" t="n">
        <v>105</v>
      </c>
      <c r="H9" s="225" t="n">
        <v>70.8</v>
      </c>
      <c r="I9" s="88" t="s">
        <v>10</v>
      </c>
      <c r="J9" s="88" t="s">
        <v>10</v>
      </c>
      <c r="K9" s="302" t="s">
        <v>726</v>
      </c>
      <c r="L9" s="294" t="s">
        <v>727</v>
      </c>
      <c r="M9" s="302" t="s">
        <v>734</v>
      </c>
      <c r="N9" s="302" t="s">
        <v>735</v>
      </c>
      <c r="O9" s="88" t="n">
        <v>6</v>
      </c>
      <c r="P9" s="300" t="n">
        <v>26</v>
      </c>
      <c r="Q9" s="279" t="n">
        <v>28</v>
      </c>
      <c r="R9" s="279" t="str">
        <f aca="false">A9</f>
        <v>EUROPLUS</v>
      </c>
    </row>
    <row r="10" customFormat="false" ht="12.75" hidden="false" customHeight="false" outlineLevel="0" collapsed="false">
      <c r="A10" s="297" t="s">
        <v>736</v>
      </c>
      <c r="B10" s="298" t="n">
        <v>5.7</v>
      </c>
      <c r="C10" s="292" t="s">
        <v>10</v>
      </c>
      <c r="D10" s="299" t="s">
        <v>10</v>
      </c>
      <c r="E10" s="299" t="s">
        <v>10</v>
      </c>
      <c r="F10" s="299" t="s">
        <v>10</v>
      </c>
      <c r="G10" s="88" t="n">
        <v>84</v>
      </c>
      <c r="H10" s="88" t="n">
        <v>129.8</v>
      </c>
      <c r="I10" s="88" t="s">
        <v>10</v>
      </c>
      <c r="J10" s="88" t="s">
        <v>10</v>
      </c>
      <c r="K10" s="88" t="s">
        <v>727</v>
      </c>
      <c r="L10" s="294" t="s">
        <v>727</v>
      </c>
      <c r="M10" s="294" t="s">
        <v>731</v>
      </c>
      <c r="N10" s="88" t="s">
        <v>732</v>
      </c>
      <c r="O10" s="88" t="n">
        <v>6</v>
      </c>
      <c r="P10" s="300" t="n">
        <v>23</v>
      </c>
      <c r="Q10" s="279" t="n">
        <v>33</v>
      </c>
      <c r="R10" s="279" t="str">
        <f aca="false">A10</f>
        <v>EUROPRACTIC 40</v>
      </c>
    </row>
    <row r="11" customFormat="false" ht="12.75" hidden="false" customHeight="false" outlineLevel="0" collapsed="false">
      <c r="A11" s="297" t="s">
        <v>737</v>
      </c>
      <c r="B11" s="298" t="n">
        <v>5.7</v>
      </c>
      <c r="C11" s="292" t="s">
        <v>10</v>
      </c>
      <c r="D11" s="299" t="s">
        <v>10</v>
      </c>
      <c r="E11" s="299" t="s">
        <v>10</v>
      </c>
      <c r="F11" s="299" t="s">
        <v>10</v>
      </c>
      <c r="G11" s="88" t="n">
        <v>86.2</v>
      </c>
      <c r="H11" s="88" t="n">
        <v>135</v>
      </c>
      <c r="I11" s="88" t="s">
        <v>10</v>
      </c>
      <c r="J11" s="88" t="s">
        <v>10</v>
      </c>
      <c r="K11" s="88" t="s">
        <v>727</v>
      </c>
      <c r="L11" s="294" t="s">
        <v>727</v>
      </c>
      <c r="M11" s="294" t="s">
        <v>731</v>
      </c>
      <c r="N11" s="88" t="s">
        <v>732</v>
      </c>
      <c r="O11" s="88" t="n">
        <v>11</v>
      </c>
      <c r="P11" s="300" t="n">
        <v>28</v>
      </c>
      <c r="Q11" s="279" t="n">
        <v>32</v>
      </c>
      <c r="R11" s="279" t="str">
        <f aca="false">A11</f>
        <v>EUROPRACTIC 45</v>
      </c>
    </row>
    <row r="12" customFormat="false" ht="12.75" hidden="false" customHeight="false" outlineLevel="0" collapsed="false">
      <c r="A12" s="297" t="s">
        <v>144</v>
      </c>
      <c r="B12" s="298" t="n">
        <v>5.7</v>
      </c>
      <c r="C12" s="292" t="s">
        <v>10</v>
      </c>
      <c r="D12" s="299" t="s">
        <v>10</v>
      </c>
      <c r="E12" s="299" t="s">
        <v>10</v>
      </c>
      <c r="F12" s="299" t="s">
        <v>10</v>
      </c>
      <c r="G12" s="88" t="n">
        <v>76.2</v>
      </c>
      <c r="H12" s="88" t="n">
        <v>45</v>
      </c>
      <c r="I12" s="88" t="s">
        <v>10</v>
      </c>
      <c r="J12" s="88" t="s">
        <v>10</v>
      </c>
      <c r="K12" s="88" t="s">
        <v>727</v>
      </c>
      <c r="L12" s="294" t="s">
        <v>727</v>
      </c>
      <c r="M12" s="294" t="s">
        <v>731</v>
      </c>
      <c r="N12" s="88" t="s">
        <v>732</v>
      </c>
      <c r="O12" s="88" t="n">
        <v>6</v>
      </c>
      <c r="P12" s="300" t="n">
        <v>15</v>
      </c>
      <c r="Q12" s="279" t="n">
        <v>29</v>
      </c>
      <c r="R12" s="279" t="str">
        <f aca="false">A12</f>
        <v>EUROSTAR 60</v>
      </c>
    </row>
    <row r="13" customFormat="false" ht="12.75" hidden="false" customHeight="false" outlineLevel="0" collapsed="false">
      <c r="A13" s="297" t="s">
        <v>142</v>
      </c>
      <c r="B13" s="298" t="n">
        <v>5.7</v>
      </c>
      <c r="C13" s="292" t="s">
        <v>10</v>
      </c>
      <c r="D13" s="299" t="s">
        <v>10</v>
      </c>
      <c r="E13" s="299" t="s">
        <v>10</v>
      </c>
      <c r="F13" s="299" t="s">
        <v>10</v>
      </c>
      <c r="G13" s="88" t="n">
        <v>82.3</v>
      </c>
      <c r="H13" s="88" t="n">
        <v>55</v>
      </c>
      <c r="I13" s="88" t="s">
        <v>10</v>
      </c>
      <c r="J13" s="88" t="s">
        <v>10</v>
      </c>
      <c r="K13" s="88" t="s">
        <v>727</v>
      </c>
      <c r="L13" s="294" t="s">
        <v>727</v>
      </c>
      <c r="M13" s="294" t="s">
        <v>731</v>
      </c>
      <c r="N13" s="88" t="s">
        <v>732</v>
      </c>
      <c r="O13" s="88" t="n">
        <v>14</v>
      </c>
      <c r="P13" s="300" t="n">
        <v>20</v>
      </c>
      <c r="Q13" s="279" t="n">
        <v>30</v>
      </c>
      <c r="R13" s="279" t="str">
        <f aca="false">A13</f>
        <v>EUROSTAR 73</v>
      </c>
    </row>
    <row r="14" customFormat="false" ht="12.75" hidden="false" customHeight="false" outlineLevel="0" collapsed="false">
      <c r="A14" s="297" t="s">
        <v>117</v>
      </c>
      <c r="B14" s="298" t="n">
        <v>3.4</v>
      </c>
      <c r="C14" s="292" t="s">
        <v>10</v>
      </c>
      <c r="D14" s="299" t="s">
        <v>10</v>
      </c>
      <c r="E14" s="299" t="s">
        <v>10</v>
      </c>
      <c r="F14" s="299" t="s">
        <v>10</v>
      </c>
      <c r="G14" s="225" t="n">
        <v>85.5</v>
      </c>
      <c r="H14" s="225" t="n">
        <v>130</v>
      </c>
      <c r="I14" s="88" t="s">
        <v>10</v>
      </c>
      <c r="J14" s="88" t="s">
        <v>10</v>
      </c>
      <c r="K14" s="302" t="s">
        <v>726</v>
      </c>
      <c r="L14" s="294" t="s">
        <v>727</v>
      </c>
      <c r="M14" s="294" t="s">
        <v>728</v>
      </c>
      <c r="N14" s="302" t="s">
        <v>729</v>
      </c>
      <c r="O14" s="88" t="n">
        <v>6</v>
      </c>
      <c r="P14" s="300" t="n">
        <v>28</v>
      </c>
      <c r="Q14" s="279" t="n">
        <v>33</v>
      </c>
      <c r="R14" s="279" t="str">
        <f aca="false">A14</f>
        <v>EUROTERMIC</v>
      </c>
    </row>
    <row r="15" customFormat="false" ht="12.75" hidden="false" customHeight="false" outlineLevel="0" collapsed="false">
      <c r="A15" s="297" t="s">
        <v>738</v>
      </c>
      <c r="B15" s="303" t="n">
        <v>2.43</v>
      </c>
      <c r="C15" s="292" t="s">
        <v>10</v>
      </c>
      <c r="D15" s="299" t="s">
        <v>10</v>
      </c>
      <c r="E15" s="299" t="s">
        <v>10</v>
      </c>
      <c r="F15" s="299" t="s">
        <v>10</v>
      </c>
      <c r="G15" s="225" t="n">
        <v>123.7</v>
      </c>
      <c r="H15" s="225" t="n">
        <v>98.3</v>
      </c>
      <c r="I15" s="88" t="s">
        <v>10</v>
      </c>
      <c r="J15" s="88" t="s">
        <v>10</v>
      </c>
      <c r="K15" s="294" t="s">
        <v>730</v>
      </c>
      <c r="L15" s="294" t="s">
        <v>727</v>
      </c>
      <c r="M15" s="302" t="s">
        <v>734</v>
      </c>
      <c r="N15" s="302" t="s">
        <v>735</v>
      </c>
      <c r="O15" s="88" t="n">
        <v>20</v>
      </c>
      <c r="P15" s="300" t="n">
        <v>45</v>
      </c>
      <c r="Q15" s="279" t="n">
        <v>31</v>
      </c>
      <c r="R15" s="279" t="str">
        <f aca="false">A15</f>
        <v>MAGNUM 200</v>
      </c>
    </row>
    <row r="16" customFormat="false" ht="12.75" hidden="false" customHeight="false" outlineLevel="0" collapsed="false">
      <c r="A16" s="297" t="s">
        <v>739</v>
      </c>
      <c r="B16" s="303" t="n">
        <v>3.32</v>
      </c>
      <c r="C16" s="292" t="s">
        <v>10</v>
      </c>
      <c r="D16" s="299" t="s">
        <v>10</v>
      </c>
      <c r="E16" s="299" t="s">
        <v>10</v>
      </c>
      <c r="F16" s="299" t="s">
        <v>10</v>
      </c>
      <c r="G16" s="225" t="n">
        <v>131.3</v>
      </c>
      <c r="H16" s="225" t="n">
        <v>120.5</v>
      </c>
      <c r="I16" s="88" t="s">
        <v>10</v>
      </c>
      <c r="J16" s="88" t="s">
        <v>10</v>
      </c>
      <c r="K16" s="302" t="s">
        <v>726</v>
      </c>
      <c r="L16" s="294" t="s">
        <v>727</v>
      </c>
      <c r="M16" s="302" t="s">
        <v>734</v>
      </c>
      <c r="N16" s="302" t="s">
        <v>735</v>
      </c>
      <c r="O16" s="88" t="n">
        <v>20</v>
      </c>
      <c r="P16" s="300" t="n">
        <v>45</v>
      </c>
      <c r="Q16" s="279" t="n">
        <v>31</v>
      </c>
      <c r="R16" s="279" t="str">
        <f aca="false">A16</f>
        <v>MAGNUM 400</v>
      </c>
    </row>
    <row r="17" customFormat="false" ht="12.75" hidden="false" customHeight="false" outlineLevel="0" collapsed="false">
      <c r="A17" s="297" t="s">
        <v>740</v>
      </c>
      <c r="B17" s="298" t="n">
        <v>3.35</v>
      </c>
      <c r="C17" s="292" t="s">
        <v>10</v>
      </c>
      <c r="D17" s="299" t="s">
        <v>10</v>
      </c>
      <c r="E17" s="299" t="s">
        <v>10</v>
      </c>
      <c r="F17" s="299" t="s">
        <v>10</v>
      </c>
      <c r="G17" s="88" t="n">
        <f aca="false">42.5*2</f>
        <v>85</v>
      </c>
      <c r="H17" s="88" t="n">
        <v>130</v>
      </c>
      <c r="I17" s="88" t="s">
        <v>10</v>
      </c>
      <c r="J17" s="88" t="s">
        <v>10</v>
      </c>
      <c r="K17" s="294" t="s">
        <v>730</v>
      </c>
      <c r="L17" s="294" t="s">
        <v>727</v>
      </c>
      <c r="M17" s="294" t="s">
        <v>728</v>
      </c>
      <c r="N17" s="302" t="s">
        <v>729</v>
      </c>
      <c r="O17" s="88" t="n">
        <v>11</v>
      </c>
      <c r="P17" s="300" t="n">
        <v>41</v>
      </c>
      <c r="Q17" s="279" t="n">
        <v>33</v>
      </c>
      <c r="R17" s="279" t="str">
        <f aca="false">A17</f>
        <v>PT50 (Según CALCULO)</v>
      </c>
    </row>
    <row r="18" customFormat="false" ht="12.75" hidden="false" customHeight="false" outlineLevel="0" collapsed="false">
      <c r="A18" s="297" t="s">
        <v>741</v>
      </c>
      <c r="B18" s="303" t="n">
        <v>2.73</v>
      </c>
      <c r="C18" s="304" t="s">
        <v>742</v>
      </c>
      <c r="D18" s="299" t="s">
        <v>10</v>
      </c>
      <c r="E18" s="299" t="s">
        <v>10</v>
      </c>
      <c r="F18" s="299" t="s">
        <v>10</v>
      </c>
      <c r="G18" s="88" t="n">
        <f aca="false">42.5*2</f>
        <v>85</v>
      </c>
      <c r="H18" s="88" t="n">
        <v>130</v>
      </c>
      <c r="I18" s="299" t="s">
        <v>743</v>
      </c>
      <c r="J18" s="302" t="s">
        <v>725</v>
      </c>
      <c r="K18" s="294" t="s">
        <v>730</v>
      </c>
      <c r="L18" s="294" t="s">
        <v>727</v>
      </c>
      <c r="M18" s="302" t="s">
        <v>734</v>
      </c>
      <c r="N18" s="302" t="s">
        <v>735</v>
      </c>
      <c r="O18" s="88" t="n">
        <v>20</v>
      </c>
      <c r="P18" s="300" t="n">
        <v>50</v>
      </c>
      <c r="Q18" s="279" t="n">
        <v>34</v>
      </c>
      <c r="R18" s="279" t="str">
        <f aca="false">A18</f>
        <v>PT60 (Según ENSAYO)</v>
      </c>
    </row>
    <row r="19" customFormat="false" ht="12.75" hidden="false" customHeight="false" outlineLevel="0" collapsed="false">
      <c r="A19" s="297" t="s">
        <v>744</v>
      </c>
      <c r="B19" s="298" t="n">
        <v>2.7</v>
      </c>
      <c r="C19" s="292" t="s">
        <v>10</v>
      </c>
      <c r="D19" s="299" t="s">
        <v>10</v>
      </c>
      <c r="E19" s="299" t="s">
        <v>10</v>
      </c>
      <c r="F19" s="299" t="s">
        <v>10</v>
      </c>
      <c r="G19" s="88" t="n">
        <v>104.2</v>
      </c>
      <c r="H19" s="305" t="n">
        <v>160.8</v>
      </c>
      <c r="I19" s="88" t="s">
        <v>10</v>
      </c>
      <c r="J19" s="88" t="s">
        <v>10</v>
      </c>
      <c r="K19" s="294" t="s">
        <v>730</v>
      </c>
      <c r="L19" s="294" t="s">
        <v>727</v>
      </c>
      <c r="M19" s="294" t="s">
        <v>728</v>
      </c>
      <c r="N19" s="302" t="s">
        <v>729</v>
      </c>
      <c r="O19" s="88" t="n">
        <v>29</v>
      </c>
      <c r="P19" s="300" t="n">
        <v>56</v>
      </c>
      <c r="Q19" s="279" t="s">
        <v>10</v>
      </c>
      <c r="R19" s="279" t="str">
        <f aca="false">A19</f>
        <v>NORDIC 60</v>
      </c>
    </row>
    <row r="20" customFormat="false" ht="12.75" hidden="false" customHeight="false" outlineLevel="0" collapsed="false">
      <c r="A20" s="297" t="s">
        <v>35</v>
      </c>
      <c r="B20" s="298" t="n">
        <v>2.2</v>
      </c>
      <c r="C20" s="292" t="s">
        <v>10</v>
      </c>
      <c r="D20" s="299" t="s">
        <v>10</v>
      </c>
      <c r="E20" s="299" t="s">
        <v>10</v>
      </c>
      <c r="F20" s="299" t="s">
        <v>10</v>
      </c>
      <c r="G20" s="88" t="n">
        <v>104.2</v>
      </c>
      <c r="H20" s="305" t="n">
        <v>160.8</v>
      </c>
      <c r="I20" s="88" t="s">
        <v>10</v>
      </c>
      <c r="J20" s="88" t="s">
        <v>10</v>
      </c>
      <c r="K20" s="294" t="s">
        <v>730</v>
      </c>
      <c r="L20" s="294" t="s">
        <v>727</v>
      </c>
      <c r="M20" s="294" t="s">
        <v>728</v>
      </c>
      <c r="N20" s="302" t="s">
        <v>729</v>
      </c>
      <c r="O20" s="88" t="n">
        <v>29</v>
      </c>
      <c r="P20" s="300" t="n">
        <v>56</v>
      </c>
      <c r="Q20" s="279" t="s">
        <v>10</v>
      </c>
      <c r="R20" s="279" t="str">
        <f aca="false">A20</f>
        <v>NORDIC 70</v>
      </c>
    </row>
    <row r="21" customFormat="false" ht="12.75" hidden="false" customHeight="false" outlineLevel="0" collapsed="false">
      <c r="A21" s="306"/>
      <c r="B21" s="298"/>
      <c r="C21" s="307"/>
      <c r="D21" s="299" t="s">
        <v>10</v>
      </c>
      <c r="E21" s="299" t="s">
        <v>10</v>
      </c>
      <c r="F21" s="299" t="s">
        <v>10</v>
      </c>
      <c r="G21" s="88"/>
      <c r="H21" s="88"/>
      <c r="I21" s="88"/>
      <c r="J21" s="88"/>
      <c r="K21" s="88"/>
      <c r="L21" s="88"/>
      <c r="M21" s="88"/>
      <c r="N21" s="88"/>
      <c r="O21" s="88"/>
      <c r="P21" s="300"/>
    </row>
    <row r="22" customFormat="false" ht="12.75" hidden="false" customHeight="false" outlineLevel="0" collapsed="false">
      <c r="A22" s="306"/>
      <c r="B22" s="298"/>
      <c r="C22" s="307"/>
      <c r="D22" s="299" t="s">
        <v>10</v>
      </c>
      <c r="E22" s="299" t="s">
        <v>10</v>
      </c>
      <c r="F22" s="299" t="s">
        <v>10</v>
      </c>
      <c r="G22" s="88"/>
      <c r="H22" s="88"/>
      <c r="I22" s="88"/>
      <c r="J22" s="88"/>
      <c r="K22" s="88"/>
      <c r="L22" s="88"/>
      <c r="M22" s="88"/>
      <c r="N22" s="88"/>
      <c r="O22" s="88"/>
      <c r="P22" s="300"/>
    </row>
    <row r="23" customFormat="false" ht="12.75" hidden="false" customHeight="false" outlineLevel="0" collapsed="false">
      <c r="A23" s="306"/>
      <c r="B23" s="298"/>
      <c r="C23" s="307"/>
      <c r="D23" s="299" t="s">
        <v>10</v>
      </c>
      <c r="E23" s="299" t="s">
        <v>10</v>
      </c>
      <c r="F23" s="299" t="s">
        <v>10</v>
      </c>
      <c r="G23" s="88"/>
      <c r="H23" s="88"/>
      <c r="I23" s="88"/>
      <c r="J23" s="88"/>
      <c r="K23" s="88"/>
      <c r="L23" s="88"/>
      <c r="M23" s="88"/>
      <c r="N23" s="88"/>
      <c r="O23" s="88"/>
      <c r="P23" s="300"/>
    </row>
    <row r="24" customFormat="false" ht="12.75" hidden="false" customHeight="false" outlineLevel="0" collapsed="false">
      <c r="A24" s="306"/>
      <c r="B24" s="298"/>
      <c r="C24" s="307"/>
      <c r="D24" s="299" t="s">
        <v>10</v>
      </c>
      <c r="E24" s="299" t="s">
        <v>10</v>
      </c>
      <c r="F24" s="299" t="s">
        <v>10</v>
      </c>
      <c r="G24" s="88"/>
      <c r="H24" s="88"/>
      <c r="I24" s="88"/>
      <c r="J24" s="88"/>
      <c r="K24" s="88"/>
      <c r="L24" s="88"/>
      <c r="M24" s="88"/>
      <c r="N24" s="88"/>
      <c r="O24" s="88"/>
      <c r="P24" s="300"/>
    </row>
    <row r="25" customFormat="false" ht="12.75" hidden="false" customHeight="false" outlineLevel="0" collapsed="false">
      <c r="A25" s="306"/>
      <c r="B25" s="298"/>
      <c r="C25" s="307"/>
      <c r="D25" s="299" t="s">
        <v>10</v>
      </c>
      <c r="E25" s="299" t="s">
        <v>10</v>
      </c>
      <c r="F25" s="299" t="s">
        <v>10</v>
      </c>
      <c r="G25" s="88"/>
      <c r="H25" s="88"/>
      <c r="I25" s="88"/>
      <c r="J25" s="88"/>
      <c r="K25" s="88"/>
      <c r="L25" s="88"/>
      <c r="M25" s="88"/>
      <c r="N25" s="88"/>
      <c r="O25" s="88"/>
      <c r="P25" s="300"/>
    </row>
    <row r="26" customFormat="false" ht="12.75" hidden="false" customHeight="false" outlineLevel="0" collapsed="false">
      <c r="A26" s="306"/>
      <c r="B26" s="298"/>
      <c r="C26" s="307"/>
      <c r="D26" s="299" t="s">
        <v>10</v>
      </c>
      <c r="E26" s="299" t="s">
        <v>10</v>
      </c>
      <c r="F26" s="299" t="s">
        <v>10</v>
      </c>
      <c r="G26" s="88"/>
      <c r="H26" s="88"/>
      <c r="I26" s="88"/>
      <c r="J26" s="88"/>
      <c r="K26" s="88"/>
      <c r="L26" s="88"/>
      <c r="M26" s="88"/>
      <c r="N26" s="88"/>
      <c r="O26" s="88"/>
      <c r="P26" s="300"/>
    </row>
    <row r="27" customFormat="false" ht="12.75" hidden="false" customHeight="false" outlineLevel="0" collapsed="false">
      <c r="A27" s="306"/>
      <c r="B27" s="298"/>
      <c r="C27" s="307"/>
      <c r="D27" s="299" t="s">
        <v>10</v>
      </c>
      <c r="E27" s="299" t="s">
        <v>10</v>
      </c>
      <c r="F27" s="299" t="s">
        <v>10</v>
      </c>
      <c r="G27" s="88"/>
      <c r="H27" s="88"/>
      <c r="I27" s="88"/>
      <c r="J27" s="88"/>
      <c r="K27" s="88"/>
      <c r="L27" s="88"/>
      <c r="M27" s="88"/>
      <c r="N27" s="88"/>
      <c r="O27" s="88"/>
      <c r="P27" s="300"/>
    </row>
    <row r="28" customFormat="false" ht="12.75" hidden="false" customHeight="false" outlineLevel="0" collapsed="false">
      <c r="A28" s="306"/>
      <c r="B28" s="298"/>
      <c r="C28" s="307"/>
      <c r="D28" s="299" t="s">
        <v>10</v>
      </c>
      <c r="E28" s="299" t="s">
        <v>10</v>
      </c>
      <c r="F28" s="299" t="s">
        <v>10</v>
      </c>
      <c r="G28" s="88"/>
      <c r="H28" s="88"/>
      <c r="I28" s="88"/>
      <c r="J28" s="88"/>
      <c r="K28" s="88"/>
      <c r="L28" s="88"/>
      <c r="M28" s="88"/>
      <c r="N28" s="88"/>
      <c r="O28" s="88"/>
      <c r="P28" s="300"/>
    </row>
    <row r="29" customFormat="false" ht="12.75" hidden="false" customHeight="false" outlineLevel="0" collapsed="false">
      <c r="A29" s="306"/>
      <c r="B29" s="298"/>
      <c r="C29" s="307"/>
      <c r="D29" s="299" t="s">
        <v>10</v>
      </c>
      <c r="E29" s="299" t="s">
        <v>10</v>
      </c>
      <c r="F29" s="299" t="s">
        <v>10</v>
      </c>
      <c r="G29" s="88"/>
      <c r="H29" s="88"/>
      <c r="I29" s="88"/>
      <c r="J29" s="88"/>
      <c r="K29" s="88"/>
      <c r="L29" s="88"/>
      <c r="M29" s="88"/>
      <c r="N29" s="88"/>
      <c r="O29" s="88"/>
      <c r="P29" s="300"/>
    </row>
    <row r="30" customFormat="false" ht="12.75" hidden="false" customHeight="false" outlineLevel="0" collapsed="false">
      <c r="A30" s="306"/>
      <c r="B30" s="298"/>
      <c r="C30" s="307"/>
      <c r="D30" s="299" t="s">
        <v>10</v>
      </c>
      <c r="E30" s="299" t="s">
        <v>10</v>
      </c>
      <c r="F30" s="299" t="s">
        <v>10</v>
      </c>
      <c r="G30" s="88"/>
      <c r="H30" s="88"/>
      <c r="I30" s="88"/>
      <c r="J30" s="88"/>
      <c r="K30" s="88"/>
      <c r="L30" s="88"/>
      <c r="M30" s="88"/>
      <c r="N30" s="88"/>
      <c r="O30" s="88"/>
      <c r="P30" s="300"/>
    </row>
    <row r="31" customFormat="false" ht="12.75" hidden="false" customHeight="false" outlineLevel="0" collapsed="false">
      <c r="A31" s="306"/>
      <c r="B31" s="298"/>
      <c r="C31" s="307"/>
      <c r="D31" s="299" t="s">
        <v>10</v>
      </c>
      <c r="E31" s="299" t="s">
        <v>10</v>
      </c>
      <c r="F31" s="299" t="s">
        <v>10</v>
      </c>
      <c r="G31" s="88"/>
      <c r="H31" s="88"/>
      <c r="I31" s="88"/>
      <c r="J31" s="88"/>
      <c r="K31" s="88"/>
      <c r="L31" s="88"/>
      <c r="M31" s="88"/>
      <c r="N31" s="88"/>
      <c r="O31" s="88"/>
      <c r="P31" s="300"/>
    </row>
    <row r="32" customFormat="false" ht="12.75" hidden="false" customHeight="false" outlineLevel="0" collapsed="false">
      <c r="A32" s="306"/>
      <c r="B32" s="298"/>
      <c r="C32" s="307"/>
      <c r="D32" s="299" t="s">
        <v>10</v>
      </c>
      <c r="E32" s="299" t="s">
        <v>10</v>
      </c>
      <c r="F32" s="299" t="s">
        <v>10</v>
      </c>
      <c r="G32" s="88"/>
      <c r="H32" s="88"/>
      <c r="I32" s="88"/>
      <c r="J32" s="88"/>
      <c r="K32" s="88"/>
      <c r="L32" s="88"/>
      <c r="M32" s="88"/>
      <c r="N32" s="88"/>
      <c r="O32" s="88"/>
      <c r="P32" s="300"/>
    </row>
    <row r="33" customFormat="false" ht="12.75" hidden="false" customHeight="false" outlineLevel="0" collapsed="false">
      <c r="A33" s="306"/>
      <c r="B33" s="298"/>
      <c r="C33" s="307"/>
      <c r="D33" s="299" t="s">
        <v>10</v>
      </c>
      <c r="E33" s="299" t="s">
        <v>10</v>
      </c>
      <c r="F33" s="299" t="s">
        <v>10</v>
      </c>
      <c r="G33" s="88"/>
      <c r="H33" s="88"/>
      <c r="I33" s="88"/>
      <c r="J33" s="88"/>
      <c r="K33" s="88"/>
      <c r="L33" s="88"/>
      <c r="M33" s="88"/>
      <c r="N33" s="88"/>
      <c r="O33" s="88"/>
      <c r="P33" s="300"/>
    </row>
    <row r="34" customFormat="false" ht="12.75" hidden="false" customHeight="false" outlineLevel="0" collapsed="false">
      <c r="A34" s="306"/>
      <c r="B34" s="298"/>
      <c r="C34" s="307"/>
      <c r="D34" s="299" t="s">
        <v>10</v>
      </c>
      <c r="E34" s="299" t="s">
        <v>10</v>
      </c>
      <c r="F34" s="299" t="s">
        <v>10</v>
      </c>
      <c r="G34" s="88"/>
      <c r="H34" s="88"/>
      <c r="I34" s="88"/>
      <c r="J34" s="88"/>
      <c r="K34" s="88"/>
      <c r="L34" s="88"/>
      <c r="M34" s="88"/>
      <c r="N34" s="88"/>
      <c r="O34" s="88"/>
      <c r="P34" s="300"/>
    </row>
    <row r="35" customFormat="false" ht="12.75" hidden="false" customHeight="false" outlineLevel="0" collapsed="false">
      <c r="A35" s="306"/>
      <c r="B35" s="298"/>
      <c r="C35" s="307"/>
      <c r="D35" s="299" t="s">
        <v>10</v>
      </c>
      <c r="E35" s="299" t="s">
        <v>10</v>
      </c>
      <c r="F35" s="299" t="s">
        <v>10</v>
      </c>
      <c r="G35" s="88"/>
      <c r="H35" s="88"/>
      <c r="I35" s="88"/>
      <c r="J35" s="88"/>
      <c r="K35" s="88"/>
      <c r="L35" s="88"/>
      <c r="M35" s="88"/>
      <c r="N35" s="88"/>
      <c r="O35" s="88"/>
      <c r="P35" s="300"/>
    </row>
    <row r="36" customFormat="false" ht="12.75" hidden="false" customHeight="false" outlineLevel="0" collapsed="false">
      <c r="A36" s="306"/>
      <c r="B36" s="298"/>
      <c r="C36" s="307"/>
      <c r="D36" s="299" t="s">
        <v>10</v>
      </c>
      <c r="E36" s="299" t="s">
        <v>10</v>
      </c>
      <c r="F36" s="299" t="s">
        <v>10</v>
      </c>
      <c r="G36" s="88"/>
      <c r="H36" s="88"/>
      <c r="I36" s="88"/>
      <c r="J36" s="88"/>
      <c r="K36" s="88"/>
      <c r="L36" s="88"/>
      <c r="M36" s="88"/>
      <c r="N36" s="88"/>
      <c r="O36" s="88"/>
      <c r="P36" s="300"/>
    </row>
    <row r="37" customFormat="false" ht="12.75" hidden="false" customHeight="false" outlineLevel="0" collapsed="false">
      <c r="A37" s="306"/>
      <c r="B37" s="298"/>
      <c r="C37" s="307"/>
      <c r="D37" s="299" t="s">
        <v>10</v>
      </c>
      <c r="E37" s="299" t="s">
        <v>10</v>
      </c>
      <c r="F37" s="299" t="s">
        <v>10</v>
      </c>
      <c r="G37" s="88"/>
      <c r="H37" s="88"/>
      <c r="I37" s="88"/>
      <c r="J37" s="88"/>
      <c r="K37" s="88"/>
      <c r="L37" s="88"/>
      <c r="M37" s="88"/>
      <c r="N37" s="88"/>
      <c r="O37" s="88"/>
      <c r="P37" s="300"/>
    </row>
    <row r="38" customFormat="false" ht="12.75" hidden="false" customHeight="false" outlineLevel="0" collapsed="false">
      <c r="A38" s="306"/>
      <c r="B38" s="298"/>
      <c r="C38" s="307"/>
      <c r="D38" s="299" t="s">
        <v>10</v>
      </c>
      <c r="E38" s="299" t="s">
        <v>10</v>
      </c>
      <c r="F38" s="299" t="s">
        <v>10</v>
      </c>
      <c r="G38" s="88"/>
      <c r="H38" s="88"/>
      <c r="I38" s="88"/>
      <c r="J38" s="88"/>
      <c r="K38" s="88"/>
      <c r="L38" s="88"/>
      <c r="M38" s="88"/>
      <c r="N38" s="88"/>
      <c r="O38" s="88"/>
      <c r="P38" s="300"/>
    </row>
    <row r="39" customFormat="false" ht="12.75" hidden="false" customHeight="false" outlineLevel="0" collapsed="false">
      <c r="A39" s="306"/>
      <c r="B39" s="298"/>
      <c r="C39" s="307"/>
      <c r="D39" s="299" t="s">
        <v>10</v>
      </c>
      <c r="E39" s="299" t="s">
        <v>10</v>
      </c>
      <c r="F39" s="299" t="s">
        <v>10</v>
      </c>
      <c r="G39" s="88"/>
      <c r="H39" s="88"/>
      <c r="I39" s="88"/>
      <c r="J39" s="88"/>
      <c r="K39" s="88"/>
      <c r="L39" s="88"/>
      <c r="M39" s="88"/>
      <c r="N39" s="88"/>
      <c r="O39" s="88"/>
      <c r="P39" s="300"/>
    </row>
    <row r="40" customFormat="false" ht="12.75" hidden="false" customHeight="false" outlineLevel="0" collapsed="false">
      <c r="A40" s="306"/>
      <c r="B40" s="298"/>
      <c r="C40" s="307"/>
      <c r="D40" s="299" t="s">
        <v>10</v>
      </c>
      <c r="E40" s="299" t="s">
        <v>10</v>
      </c>
      <c r="F40" s="299" t="s">
        <v>10</v>
      </c>
      <c r="G40" s="88"/>
      <c r="H40" s="88"/>
      <c r="I40" s="88"/>
      <c r="J40" s="88"/>
      <c r="K40" s="88"/>
      <c r="L40" s="88"/>
      <c r="M40" s="88"/>
      <c r="N40" s="88"/>
      <c r="O40" s="88"/>
      <c r="P40" s="300"/>
    </row>
    <row r="41" customFormat="false" ht="12.75" hidden="false" customHeight="false" outlineLevel="0" collapsed="false">
      <c r="A41" s="306"/>
      <c r="B41" s="298"/>
      <c r="C41" s="307"/>
      <c r="D41" s="299" t="s">
        <v>10</v>
      </c>
      <c r="E41" s="299" t="s">
        <v>10</v>
      </c>
      <c r="F41" s="299" t="s">
        <v>10</v>
      </c>
      <c r="G41" s="88"/>
      <c r="H41" s="88"/>
      <c r="I41" s="88"/>
      <c r="J41" s="88"/>
      <c r="K41" s="88"/>
      <c r="L41" s="88"/>
      <c r="M41" s="88"/>
      <c r="N41" s="88"/>
      <c r="O41" s="88"/>
      <c r="P41" s="300"/>
    </row>
    <row r="42" customFormat="false" ht="12.75" hidden="false" customHeight="false" outlineLevel="0" collapsed="false">
      <c r="A42" s="306"/>
      <c r="B42" s="298"/>
      <c r="C42" s="307"/>
      <c r="D42" s="299" t="s">
        <v>10</v>
      </c>
      <c r="E42" s="299" t="s">
        <v>10</v>
      </c>
      <c r="F42" s="299" t="s">
        <v>10</v>
      </c>
      <c r="G42" s="88"/>
      <c r="H42" s="88"/>
      <c r="I42" s="88"/>
      <c r="J42" s="88"/>
      <c r="K42" s="88"/>
      <c r="L42" s="88"/>
      <c r="M42" s="88"/>
      <c r="N42" s="88"/>
      <c r="O42" s="88"/>
      <c r="P42" s="300"/>
    </row>
    <row r="43" customFormat="false" ht="12.75" hidden="false" customHeight="false" outlineLevel="0" collapsed="false">
      <c r="A43" s="306"/>
      <c r="B43" s="298"/>
      <c r="C43" s="307"/>
      <c r="D43" s="299" t="s">
        <v>10</v>
      </c>
      <c r="E43" s="299" t="s">
        <v>10</v>
      </c>
      <c r="F43" s="299" t="s">
        <v>10</v>
      </c>
      <c r="G43" s="88"/>
      <c r="H43" s="88"/>
      <c r="I43" s="88"/>
      <c r="J43" s="88"/>
      <c r="K43" s="88"/>
      <c r="L43" s="88"/>
      <c r="M43" s="88"/>
      <c r="N43" s="88"/>
      <c r="O43" s="88"/>
      <c r="P43" s="300"/>
    </row>
    <row r="44" customFormat="false" ht="12.75" hidden="false" customHeight="false" outlineLevel="0" collapsed="false">
      <c r="A44" s="306"/>
      <c r="B44" s="298"/>
      <c r="C44" s="307"/>
      <c r="D44" s="299" t="s">
        <v>10</v>
      </c>
      <c r="E44" s="299" t="s">
        <v>10</v>
      </c>
      <c r="F44" s="299" t="s">
        <v>10</v>
      </c>
      <c r="G44" s="88"/>
      <c r="H44" s="88"/>
      <c r="I44" s="88"/>
      <c r="J44" s="88"/>
      <c r="K44" s="88"/>
      <c r="L44" s="88"/>
      <c r="M44" s="88"/>
      <c r="N44" s="88"/>
      <c r="O44" s="88"/>
      <c r="P44" s="300"/>
    </row>
    <row r="45" customFormat="false" ht="12.75" hidden="false" customHeight="false" outlineLevel="0" collapsed="false">
      <c r="A45" s="306"/>
      <c r="B45" s="298"/>
      <c r="C45" s="307"/>
      <c r="D45" s="299" t="s">
        <v>10</v>
      </c>
      <c r="E45" s="299" t="s">
        <v>10</v>
      </c>
      <c r="F45" s="299" t="s">
        <v>10</v>
      </c>
      <c r="G45" s="88"/>
      <c r="H45" s="88"/>
      <c r="I45" s="88"/>
      <c r="J45" s="88"/>
      <c r="K45" s="88"/>
      <c r="L45" s="88"/>
      <c r="M45" s="88"/>
      <c r="N45" s="88"/>
      <c r="O45" s="88"/>
      <c r="P45" s="300"/>
    </row>
    <row r="46" customFormat="false" ht="12.75" hidden="false" customHeight="false" outlineLevel="0" collapsed="false">
      <c r="A46" s="306"/>
      <c r="B46" s="298"/>
      <c r="C46" s="307"/>
      <c r="D46" s="299" t="s">
        <v>10</v>
      </c>
      <c r="E46" s="299" t="s">
        <v>10</v>
      </c>
      <c r="F46" s="299" t="s">
        <v>10</v>
      </c>
      <c r="G46" s="88"/>
      <c r="H46" s="88"/>
      <c r="I46" s="88"/>
      <c r="J46" s="88"/>
      <c r="K46" s="88"/>
      <c r="L46" s="88"/>
      <c r="M46" s="88"/>
      <c r="N46" s="88"/>
      <c r="O46" s="88"/>
      <c r="P46" s="300"/>
    </row>
    <row r="47" customFormat="false" ht="12.75" hidden="false" customHeight="false" outlineLevel="0" collapsed="false">
      <c r="A47" s="306"/>
      <c r="B47" s="298"/>
      <c r="C47" s="307"/>
      <c r="D47" s="299" t="s">
        <v>10</v>
      </c>
      <c r="E47" s="299" t="s">
        <v>10</v>
      </c>
      <c r="F47" s="299" t="s">
        <v>10</v>
      </c>
      <c r="G47" s="88"/>
      <c r="H47" s="88"/>
      <c r="I47" s="88"/>
      <c r="J47" s="88"/>
      <c r="K47" s="88"/>
      <c r="L47" s="88"/>
      <c r="M47" s="88"/>
      <c r="N47" s="88"/>
      <c r="O47" s="88"/>
      <c r="P47" s="300"/>
    </row>
    <row r="48" customFormat="false" ht="12.75" hidden="false" customHeight="false" outlineLevel="0" collapsed="false">
      <c r="A48" s="306"/>
      <c r="B48" s="298"/>
      <c r="C48" s="307"/>
      <c r="D48" s="299" t="s">
        <v>10</v>
      </c>
      <c r="E48" s="299" t="s">
        <v>10</v>
      </c>
      <c r="F48" s="299" t="s">
        <v>10</v>
      </c>
      <c r="G48" s="88"/>
      <c r="H48" s="88"/>
      <c r="I48" s="88"/>
      <c r="J48" s="88"/>
      <c r="K48" s="88"/>
      <c r="L48" s="88"/>
      <c r="M48" s="88"/>
      <c r="N48" s="88"/>
      <c r="O48" s="88"/>
      <c r="P48" s="300"/>
    </row>
    <row r="49" customFormat="false" ht="12.75" hidden="false" customHeight="false" outlineLevel="0" collapsed="false">
      <c r="A49" s="306"/>
      <c r="B49" s="298"/>
      <c r="C49" s="307"/>
      <c r="D49" s="299" t="s">
        <v>10</v>
      </c>
      <c r="E49" s="299" t="s">
        <v>10</v>
      </c>
      <c r="F49" s="299" t="s">
        <v>10</v>
      </c>
      <c r="G49" s="88"/>
      <c r="H49" s="88"/>
      <c r="I49" s="88"/>
      <c r="J49" s="88"/>
      <c r="K49" s="88"/>
      <c r="L49" s="88"/>
      <c r="M49" s="88"/>
      <c r="N49" s="88"/>
      <c r="O49" s="88"/>
      <c r="P49" s="300"/>
    </row>
    <row r="50" customFormat="false" ht="12.75" hidden="false" customHeight="false" outlineLevel="0" collapsed="false">
      <c r="A50" s="306"/>
      <c r="B50" s="298"/>
      <c r="C50" s="307"/>
      <c r="D50" s="299" t="s">
        <v>10</v>
      </c>
      <c r="E50" s="299" t="s">
        <v>10</v>
      </c>
      <c r="F50" s="299" t="s">
        <v>10</v>
      </c>
      <c r="G50" s="88"/>
      <c r="H50" s="88"/>
      <c r="I50" s="88"/>
      <c r="J50" s="88"/>
      <c r="K50" s="88"/>
      <c r="L50" s="88"/>
      <c r="M50" s="88"/>
      <c r="N50" s="88"/>
      <c r="O50" s="88"/>
      <c r="P50" s="300"/>
    </row>
    <row r="51" customFormat="false" ht="12.75" hidden="false" customHeight="false" outlineLevel="0" collapsed="false">
      <c r="A51" s="306"/>
      <c r="B51" s="298"/>
      <c r="C51" s="307"/>
      <c r="D51" s="299" t="s">
        <v>10</v>
      </c>
      <c r="E51" s="299" t="s">
        <v>10</v>
      </c>
      <c r="F51" s="299" t="s">
        <v>10</v>
      </c>
      <c r="G51" s="88"/>
      <c r="H51" s="88"/>
      <c r="I51" s="88"/>
      <c r="J51" s="88"/>
      <c r="K51" s="88"/>
      <c r="L51" s="88"/>
      <c r="M51" s="88"/>
      <c r="N51" s="88"/>
      <c r="O51" s="88"/>
      <c r="P51" s="300"/>
    </row>
    <row r="52" customFormat="false" ht="12.75" hidden="false" customHeight="false" outlineLevel="0" collapsed="false">
      <c r="A52" s="306"/>
      <c r="B52" s="298"/>
      <c r="C52" s="307"/>
      <c r="D52" s="299" t="s">
        <v>10</v>
      </c>
      <c r="E52" s="299" t="s">
        <v>10</v>
      </c>
      <c r="F52" s="299" t="s">
        <v>10</v>
      </c>
      <c r="G52" s="88"/>
      <c r="H52" s="88"/>
      <c r="I52" s="88"/>
      <c r="J52" s="88"/>
      <c r="K52" s="88"/>
      <c r="L52" s="88"/>
      <c r="M52" s="88"/>
      <c r="N52" s="88"/>
      <c r="O52" s="88"/>
      <c r="P52" s="300"/>
    </row>
    <row r="53" customFormat="false" ht="12.75" hidden="false" customHeight="false" outlineLevel="0" collapsed="false">
      <c r="A53" s="306"/>
      <c r="B53" s="298"/>
      <c r="C53" s="307"/>
      <c r="D53" s="299" t="s">
        <v>10</v>
      </c>
      <c r="E53" s="299" t="s">
        <v>10</v>
      </c>
      <c r="F53" s="299" t="s">
        <v>10</v>
      </c>
      <c r="G53" s="88"/>
      <c r="H53" s="88"/>
      <c r="I53" s="88"/>
      <c r="J53" s="88"/>
      <c r="K53" s="88"/>
      <c r="L53" s="88"/>
      <c r="M53" s="88"/>
      <c r="N53" s="88"/>
      <c r="O53" s="88"/>
      <c r="P53" s="300"/>
    </row>
    <row r="54" customFormat="false" ht="12.75" hidden="false" customHeight="false" outlineLevel="0" collapsed="false">
      <c r="A54" s="306"/>
      <c r="B54" s="298"/>
      <c r="C54" s="307"/>
      <c r="D54" s="299" t="s">
        <v>10</v>
      </c>
      <c r="E54" s="299" t="s">
        <v>10</v>
      </c>
      <c r="F54" s="299" t="s">
        <v>10</v>
      </c>
      <c r="G54" s="88"/>
      <c r="H54" s="88"/>
      <c r="I54" s="88"/>
      <c r="J54" s="88"/>
      <c r="K54" s="88"/>
      <c r="L54" s="88"/>
      <c r="M54" s="88"/>
      <c r="N54" s="88"/>
      <c r="O54" s="88"/>
      <c r="P54" s="300"/>
    </row>
    <row r="55" customFormat="false" ht="12.75" hidden="false" customHeight="false" outlineLevel="0" collapsed="false">
      <c r="A55" s="306"/>
      <c r="B55" s="298"/>
      <c r="C55" s="307"/>
      <c r="D55" s="299" t="s">
        <v>10</v>
      </c>
      <c r="E55" s="299" t="s">
        <v>10</v>
      </c>
      <c r="F55" s="299" t="s">
        <v>10</v>
      </c>
      <c r="G55" s="88"/>
      <c r="H55" s="88"/>
      <c r="I55" s="88"/>
      <c r="J55" s="88"/>
      <c r="K55" s="88"/>
      <c r="L55" s="88"/>
      <c r="M55" s="88"/>
      <c r="N55" s="88"/>
      <c r="O55" s="88"/>
      <c r="P55" s="300"/>
    </row>
    <row r="56" customFormat="false" ht="12.75" hidden="false" customHeight="false" outlineLevel="0" collapsed="false">
      <c r="A56" s="306"/>
      <c r="B56" s="298"/>
      <c r="C56" s="307"/>
      <c r="D56" s="299" t="s">
        <v>10</v>
      </c>
      <c r="E56" s="299" t="s">
        <v>10</v>
      </c>
      <c r="F56" s="299" t="s">
        <v>10</v>
      </c>
      <c r="G56" s="88"/>
      <c r="H56" s="88"/>
      <c r="I56" s="88"/>
      <c r="J56" s="88"/>
      <c r="K56" s="88"/>
      <c r="L56" s="88"/>
      <c r="M56" s="88"/>
      <c r="N56" s="88"/>
      <c r="O56" s="88"/>
      <c r="P56" s="300"/>
    </row>
    <row r="57" customFormat="false" ht="12.75" hidden="false" customHeight="false" outlineLevel="0" collapsed="false">
      <c r="A57" s="306"/>
      <c r="B57" s="298"/>
      <c r="C57" s="307"/>
      <c r="D57" s="299" t="s">
        <v>10</v>
      </c>
      <c r="E57" s="299" t="s">
        <v>10</v>
      </c>
      <c r="F57" s="299" t="s">
        <v>10</v>
      </c>
      <c r="G57" s="88"/>
      <c r="H57" s="88"/>
      <c r="I57" s="88"/>
      <c r="J57" s="88"/>
      <c r="K57" s="88"/>
      <c r="L57" s="88"/>
      <c r="M57" s="88"/>
      <c r="N57" s="88"/>
      <c r="O57" s="88"/>
      <c r="P57" s="300"/>
    </row>
    <row r="58" customFormat="false" ht="12.75" hidden="false" customHeight="false" outlineLevel="0" collapsed="false">
      <c r="A58" s="306"/>
      <c r="B58" s="298"/>
      <c r="C58" s="307"/>
      <c r="D58" s="299" t="s">
        <v>10</v>
      </c>
      <c r="E58" s="299" t="s">
        <v>10</v>
      </c>
      <c r="F58" s="299" t="s">
        <v>10</v>
      </c>
      <c r="G58" s="88"/>
      <c r="H58" s="88"/>
      <c r="I58" s="88"/>
      <c r="J58" s="88"/>
      <c r="K58" s="88"/>
      <c r="L58" s="88"/>
      <c r="M58" s="88"/>
      <c r="N58" s="88"/>
      <c r="O58" s="88"/>
      <c r="P58" s="300"/>
    </row>
    <row r="59" customFormat="false" ht="12.75" hidden="false" customHeight="false" outlineLevel="0" collapsed="false">
      <c r="A59" s="306"/>
      <c r="B59" s="298"/>
      <c r="C59" s="307"/>
      <c r="D59" s="299" t="s">
        <v>10</v>
      </c>
      <c r="E59" s="299" t="s">
        <v>10</v>
      </c>
      <c r="F59" s="299" t="s">
        <v>10</v>
      </c>
      <c r="G59" s="88"/>
      <c r="H59" s="88"/>
      <c r="I59" s="88"/>
      <c r="J59" s="88"/>
      <c r="K59" s="88"/>
      <c r="L59" s="88"/>
      <c r="M59" s="88"/>
      <c r="N59" s="88"/>
      <c r="O59" s="88"/>
      <c r="P59" s="300"/>
    </row>
    <row r="60" customFormat="false" ht="12.75" hidden="false" customHeight="false" outlineLevel="0" collapsed="false">
      <c r="A60" s="306"/>
      <c r="B60" s="298"/>
      <c r="C60" s="307"/>
      <c r="D60" s="299" t="s">
        <v>10</v>
      </c>
      <c r="E60" s="299" t="s">
        <v>10</v>
      </c>
      <c r="F60" s="299" t="s">
        <v>10</v>
      </c>
      <c r="G60" s="88"/>
      <c r="H60" s="88"/>
      <c r="I60" s="88"/>
      <c r="J60" s="88"/>
      <c r="K60" s="88"/>
      <c r="L60" s="88"/>
      <c r="M60" s="88"/>
      <c r="N60" s="88"/>
      <c r="O60" s="88"/>
      <c r="P60" s="300"/>
    </row>
    <row r="61" customFormat="false" ht="13.5" hidden="false" customHeight="false" outlineLevel="0" collapsed="false">
      <c r="A61" s="308"/>
      <c r="B61" s="309"/>
      <c r="C61" s="310"/>
      <c r="D61" s="311" t="s">
        <v>10</v>
      </c>
      <c r="E61" s="311" t="s">
        <v>10</v>
      </c>
      <c r="F61" s="311" t="s">
        <v>10</v>
      </c>
      <c r="G61" s="312"/>
      <c r="H61" s="312"/>
      <c r="I61" s="312"/>
      <c r="J61" s="312"/>
      <c r="K61" s="312"/>
      <c r="L61" s="312"/>
      <c r="M61" s="312"/>
      <c r="N61" s="312"/>
      <c r="O61" s="312"/>
      <c r="P61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33.28"/>
    <col collapsed="false" customWidth="false" hidden="false" outlineLevel="0" max="6" min="2" style="314" width="11.42"/>
    <col collapsed="false" customWidth="true" hidden="false" outlineLevel="0" max="7" min="7" style="314" width="11.28"/>
    <col collapsed="false" customWidth="false" hidden="false" outlineLevel="0" max="257" min="8" style="314" width="11.42"/>
  </cols>
  <sheetData>
    <row r="1" customFormat="false" ht="68.25" hidden="false" customHeight="true" outlineLevel="0" collapsed="false">
      <c r="A1" s="315" t="s">
        <v>745</v>
      </c>
      <c r="B1" s="315"/>
      <c r="C1" s="315"/>
      <c r="D1" s="315"/>
      <c r="E1" s="315"/>
      <c r="F1" s="315"/>
      <c r="G1" s="316"/>
    </row>
    <row r="2" customFormat="false" ht="12.75" hidden="false" customHeight="true" outlineLevel="0" collapsed="false">
      <c r="A2" s="317" t="s">
        <v>746</v>
      </c>
      <c r="B2" s="317"/>
      <c r="C2" s="317"/>
      <c r="D2" s="317"/>
      <c r="E2" s="317"/>
      <c r="F2" s="317"/>
    </row>
    <row r="3" customFormat="false" ht="12.75" hidden="false" customHeight="false" outlineLevel="0" collapsed="false">
      <c r="A3" s="318" t="s">
        <v>9</v>
      </c>
      <c r="B3" s="319" t="str">
        <f aca="false">Calculo!B11</f>
        <v>-</v>
      </c>
      <c r="C3" s="319"/>
      <c r="D3" s="319"/>
      <c r="E3" s="319"/>
      <c r="F3" s="319"/>
    </row>
    <row r="4" customFormat="false" ht="12.75" hidden="false" customHeight="false" outlineLevel="0" collapsed="false">
      <c r="A4" s="320" t="s">
        <v>747</v>
      </c>
      <c r="B4" s="321" t="str">
        <f aca="false">F108</f>
        <v>-</v>
      </c>
      <c r="C4" s="321"/>
      <c r="D4" s="321"/>
      <c r="E4" s="321"/>
      <c r="F4" s="321"/>
    </row>
    <row r="5" customFormat="false" ht="13.5" hidden="false" customHeight="false" outlineLevel="0" collapsed="false">
      <c r="A5" s="322" t="s">
        <v>748</v>
      </c>
      <c r="B5" s="323" t="n">
        <f aca="true">NOW()</f>
        <v>46232.8743975913</v>
      </c>
      <c r="C5" s="323"/>
      <c r="D5" s="323"/>
      <c r="E5" s="323"/>
      <c r="F5" s="323"/>
    </row>
    <row r="6" customFormat="false" ht="13.5" hidden="false" customHeight="true" outlineLevel="0" collapsed="false">
      <c r="A6" s="317" t="s">
        <v>749</v>
      </c>
      <c r="B6" s="317"/>
      <c r="C6" s="317"/>
      <c r="D6" s="317"/>
      <c r="E6" s="317"/>
      <c r="F6" s="317"/>
    </row>
    <row r="7" customFormat="false" ht="13.5" hidden="false" customHeight="true" outlineLevel="0" collapsed="false">
      <c r="A7" s="318" t="s">
        <v>146</v>
      </c>
      <c r="B7" s="319" t="str">
        <f aca="false">Calculo!B12</f>
        <v>Sevilla</v>
      </c>
      <c r="C7" s="319"/>
      <c r="D7" s="319"/>
      <c r="E7" s="319"/>
      <c r="F7" s="319"/>
    </row>
    <row r="8" customFormat="false" ht="12.75" hidden="false" customHeight="false" outlineLevel="0" collapsed="false">
      <c r="A8" s="320" t="s">
        <v>750</v>
      </c>
      <c r="B8" s="321" t="str">
        <f aca="false">Calculo!B16</f>
        <v>-</v>
      </c>
      <c r="C8" s="321"/>
      <c r="D8" s="321"/>
      <c r="E8" s="321"/>
      <c r="F8" s="321"/>
    </row>
    <row r="9" customFormat="false" ht="12.75" hidden="false" customHeight="true" outlineLevel="0" collapsed="false">
      <c r="A9" s="320" t="s">
        <v>751</v>
      </c>
      <c r="B9" s="321" t="str">
        <f aca="false">Calculo!B17</f>
        <v>de 0 a 199</v>
      </c>
      <c r="C9" s="321"/>
      <c r="D9" s="321"/>
      <c r="E9" s="321"/>
      <c r="F9" s="321"/>
    </row>
    <row r="10" customFormat="false" ht="13.5" hidden="false" customHeight="true" outlineLevel="0" collapsed="false">
      <c r="A10" s="320" t="s">
        <v>752</v>
      </c>
      <c r="B10" s="321" t="str">
        <f aca="false">Calculo!B19</f>
        <v>N</v>
      </c>
      <c r="C10" s="321"/>
      <c r="D10" s="321"/>
      <c r="E10" s="321"/>
      <c r="F10" s="321"/>
    </row>
    <row r="11" customFormat="false" ht="12.75" hidden="false" customHeight="false" outlineLevel="0" collapsed="false">
      <c r="A11" s="320" t="s">
        <v>753</v>
      </c>
      <c r="B11" s="321" t="str">
        <f aca="false">Calculo!B20</f>
        <v>de 11 a 20</v>
      </c>
      <c r="C11" s="321"/>
      <c r="D11" s="321"/>
      <c r="E11" s="321"/>
      <c r="F11" s="321"/>
    </row>
    <row r="12" customFormat="false" ht="13.5" hidden="false" customHeight="true" outlineLevel="0" collapsed="false">
      <c r="A12" s="320" t="s">
        <v>754</v>
      </c>
      <c r="B12" s="321" t="str">
        <f aca="false">Calculo!B18</f>
        <v>B4</v>
      </c>
      <c r="C12" s="321"/>
      <c r="D12" s="321"/>
      <c r="E12" s="321"/>
      <c r="F12" s="321"/>
    </row>
    <row r="13" customFormat="false" ht="28.5" hidden="false" customHeight="true" outlineLevel="0" collapsed="false">
      <c r="A13" s="322" t="s">
        <v>755</v>
      </c>
      <c r="B13" s="324" t="e">
        <f aca="false">"Uh = "&amp;Calculo!E13&amp;" W/m2*K"</f>
        <v>#VALUE!</v>
      </c>
      <c r="C13" s="324"/>
      <c r="D13" s="324"/>
      <c r="E13" s="325" t="s">
        <v>756</v>
      </c>
      <c r="F13" s="325"/>
    </row>
    <row r="14" customFormat="false" ht="12.75" hidden="false" customHeight="true" outlineLevel="0" collapsed="false">
      <c r="A14" s="317" t="s">
        <v>757</v>
      </c>
      <c r="B14" s="317"/>
      <c r="C14" s="317"/>
      <c r="D14" s="317"/>
      <c r="E14" s="317"/>
      <c r="F14" s="317"/>
    </row>
    <row r="15" customFormat="false" ht="12.75" hidden="false" customHeight="false" outlineLevel="0" collapsed="false">
      <c r="A15" s="318" t="s">
        <v>34</v>
      </c>
      <c r="B15" s="319" t="str">
        <f aca="false">Calculo!B24</f>
        <v>NORDIC 70</v>
      </c>
      <c r="C15" s="319"/>
      <c r="D15" s="319"/>
      <c r="E15" s="319"/>
      <c r="F15" s="319"/>
    </row>
    <row r="16" customFormat="false" ht="12.75" hidden="false" customHeight="true" outlineLevel="0" collapsed="false">
      <c r="A16" s="320" t="s">
        <v>758</v>
      </c>
      <c r="B16" s="321" t="str">
        <f aca="false">VLOOKUP(B15,Series!A4:J61,9,FALSE())</f>
        <v>-</v>
      </c>
      <c r="C16" s="321"/>
      <c r="D16" s="321"/>
      <c r="E16" s="321"/>
      <c r="F16" s="321"/>
    </row>
    <row r="17" customFormat="false" ht="12.75" hidden="false" customHeight="false" outlineLevel="0" collapsed="false">
      <c r="A17" s="320"/>
      <c r="B17" s="321"/>
      <c r="C17" s="321"/>
      <c r="D17" s="321"/>
      <c r="E17" s="321"/>
      <c r="F17" s="321"/>
    </row>
    <row r="18" customFormat="false" ht="12.75" hidden="false" customHeight="true" outlineLevel="0" collapsed="false">
      <c r="A18" s="320" t="s">
        <v>759</v>
      </c>
      <c r="B18" s="321" t="str">
        <f aca="false">VLOOKUP(B15,Series!A4:J61,10,FALSE())</f>
        <v>-</v>
      </c>
      <c r="C18" s="321"/>
      <c r="D18" s="321"/>
      <c r="E18" s="321"/>
      <c r="F18" s="321"/>
    </row>
    <row r="19" customFormat="false" ht="12.75" hidden="false" customHeight="false" outlineLevel="0" collapsed="false">
      <c r="A19" s="320"/>
      <c r="B19" s="321"/>
      <c r="C19" s="321"/>
      <c r="D19" s="321"/>
      <c r="E19" s="321"/>
      <c r="F19" s="321"/>
    </row>
    <row r="20" customFormat="false" ht="12.75" hidden="false" customHeight="false" outlineLevel="0" collapsed="false">
      <c r="A20" s="320" t="s">
        <v>760</v>
      </c>
      <c r="B20" s="321" t="str">
        <f aca="false">VLOOKUP(B15,Series!A4:L61,12,FALSE())</f>
        <v>NO</v>
      </c>
      <c r="C20" s="321"/>
      <c r="D20" s="321"/>
      <c r="E20" s="321"/>
      <c r="F20" s="321"/>
    </row>
    <row r="21" customFormat="false" ht="12.75" hidden="false" customHeight="false" outlineLevel="0" collapsed="false">
      <c r="A21" s="320" t="s">
        <v>761</v>
      </c>
      <c r="B21" s="321" t="str">
        <f aca="false">VLOOKUP(B15,Series!A4:K61,11,FALSE())</f>
        <v>Sí, mediante poliamidas</v>
      </c>
      <c r="C21" s="321"/>
      <c r="D21" s="321"/>
      <c r="E21" s="321"/>
      <c r="F21" s="321"/>
    </row>
    <row r="22" customFormat="false" ht="28.5" hidden="false" customHeight="true" outlineLevel="0" collapsed="false">
      <c r="A22" s="320" t="s">
        <v>762</v>
      </c>
      <c r="B22" s="326" t="str">
        <f aca="false">"Uh,m = "&amp;Calculo!B28&amp;" W/m2*K"</f>
        <v>Uh,m = 2.2 W/m2*K</v>
      </c>
      <c r="C22" s="326"/>
      <c r="D22" s="326"/>
      <c r="E22" s="327" t="str">
        <f aca="false">VLOOKUP(B15,Series!A4:N61,14,FALSE())</f>
        <v>Según norma "UNE-EN ISO 10077-2:2003"</v>
      </c>
      <c r="F22" s="327"/>
    </row>
    <row r="23" customFormat="false" ht="12.75" hidden="false" customHeight="false" outlineLevel="0" collapsed="false">
      <c r="A23" s="320" t="s">
        <v>763</v>
      </c>
      <c r="B23" s="321" t="n">
        <f aca="false">Calculo!B27</f>
        <v>2</v>
      </c>
      <c r="C23" s="321"/>
      <c r="D23" s="321"/>
      <c r="E23" s="321"/>
      <c r="F23" s="321"/>
    </row>
    <row r="24" customFormat="false" ht="12.75" hidden="false" customHeight="false" outlineLevel="0" collapsed="false">
      <c r="A24" s="320" t="s">
        <v>764</v>
      </c>
      <c r="B24" s="321" t="str">
        <f aca="false">Calculo!B25&amp;" mm"</f>
        <v>1200 mm</v>
      </c>
      <c r="C24" s="321"/>
      <c r="D24" s="321"/>
      <c r="E24" s="321"/>
      <c r="F24" s="321"/>
    </row>
    <row r="25" customFormat="false" ht="12.75" hidden="false" customHeight="false" outlineLevel="0" collapsed="false">
      <c r="A25" s="320" t="s">
        <v>765</v>
      </c>
      <c r="B25" s="321" t="str">
        <f aca="false">Calculo!B26&amp;" mm"</f>
        <v>1230 mm</v>
      </c>
      <c r="C25" s="321"/>
      <c r="D25" s="321"/>
      <c r="E25" s="321"/>
      <c r="F25" s="321"/>
    </row>
    <row r="26" customFormat="false" ht="13.5" hidden="false" customHeight="true" outlineLevel="0" collapsed="false">
      <c r="A26" s="320" t="s">
        <v>766</v>
      </c>
      <c r="B26" s="328" t="n">
        <f aca="false">Calculo!B35</f>
        <v>0.421701029810298</v>
      </c>
      <c r="C26" s="328"/>
      <c r="D26" s="328"/>
      <c r="E26" s="328"/>
      <c r="F26" s="328"/>
    </row>
    <row r="27" customFormat="false" ht="13.5" hidden="false" customHeight="false" outlineLevel="0" collapsed="false">
      <c r="A27" s="322" t="s">
        <v>767</v>
      </c>
      <c r="B27" s="329" t="str">
        <f aca="false">VLOOKUP(B15,Series!A4:M61,13,FALSE())</f>
        <v>Resultado obtenido por cálculo</v>
      </c>
      <c r="C27" s="329"/>
      <c r="D27" s="329"/>
      <c r="E27" s="329"/>
      <c r="F27" s="329"/>
    </row>
    <row r="28" customFormat="false" ht="12.75" hidden="false" customHeight="true" outlineLevel="0" collapsed="false">
      <c r="A28" s="317" t="s">
        <v>768</v>
      </c>
      <c r="B28" s="317"/>
      <c r="C28" s="317"/>
      <c r="D28" s="317"/>
      <c r="E28" s="317"/>
      <c r="F28" s="317"/>
    </row>
    <row r="29" customFormat="false" ht="12.75" hidden="false" customHeight="false" outlineLevel="0" collapsed="false">
      <c r="A29" s="318" t="s">
        <v>769</v>
      </c>
      <c r="B29" s="319" t="str">
        <f aca="false">Calculo!B29</f>
        <v>Climalit</v>
      </c>
      <c r="C29" s="319"/>
      <c r="D29" s="319"/>
      <c r="E29" s="319"/>
      <c r="F29" s="319"/>
    </row>
    <row r="30" customFormat="false" ht="13.5" hidden="false" customHeight="true" outlineLevel="0" collapsed="false">
      <c r="A30" s="320" t="s">
        <v>770</v>
      </c>
      <c r="B30" s="321" t="str">
        <f aca="false">Calculo!B30</f>
        <v>4-20-4</v>
      </c>
      <c r="C30" s="321"/>
      <c r="D30" s="321"/>
      <c r="E30" s="321"/>
      <c r="F30" s="321"/>
    </row>
    <row r="31" customFormat="false" ht="27.75" hidden="false" customHeight="true" outlineLevel="0" collapsed="false">
      <c r="A31" s="320" t="s">
        <v>771</v>
      </c>
      <c r="B31" s="330" t="str">
        <f aca="false">"Uh,v = "&amp;Calculo!B31&amp;" W/m2*K"</f>
        <v>Uh,v = 2.7 W/m2*K</v>
      </c>
      <c r="C31" s="330"/>
      <c r="D31" s="330"/>
      <c r="E31" s="327" t="s">
        <v>772</v>
      </c>
      <c r="F31" s="327"/>
    </row>
    <row r="32" customFormat="false" ht="13.5" hidden="false" customHeight="true" outlineLevel="0" collapsed="false">
      <c r="A32" s="322" t="s">
        <v>773</v>
      </c>
      <c r="B32" s="331" t="n">
        <f aca="false">Calculo!B34</f>
        <v>0.578298970189702</v>
      </c>
      <c r="C32" s="331"/>
      <c r="D32" s="331"/>
      <c r="E32" s="331"/>
      <c r="F32" s="331"/>
    </row>
    <row r="33" customFormat="false" ht="12.75" hidden="false" customHeight="true" outlineLevel="0" collapsed="false">
      <c r="A33" s="317" t="s">
        <v>774</v>
      </c>
      <c r="B33" s="317"/>
      <c r="C33" s="317"/>
      <c r="D33" s="317"/>
      <c r="E33" s="317"/>
      <c r="F33" s="317"/>
    </row>
    <row r="34" customFormat="false" ht="12.75" hidden="false" customHeight="true" outlineLevel="0" collapsed="false">
      <c r="A34" s="318" t="s">
        <v>775</v>
      </c>
      <c r="B34" s="332" t="s">
        <v>776</v>
      </c>
      <c r="C34" s="332"/>
      <c r="D34" s="332"/>
      <c r="E34" s="333"/>
      <c r="F34" s="334"/>
    </row>
    <row r="35" customFormat="false" ht="28.5" hidden="false" customHeight="true" outlineLevel="0" collapsed="false">
      <c r="A35" s="320" t="s">
        <v>777</v>
      </c>
      <c r="B35" s="335" t="str">
        <f aca="false">"Uh = "&amp;Calculo!F13&amp;" W/m2*K"</f>
        <v>Uh = 2.49 W/m2*K</v>
      </c>
      <c r="C35" s="335"/>
      <c r="D35" s="335"/>
      <c r="E35" s="327" t="s">
        <v>778</v>
      </c>
      <c r="F35" s="327"/>
    </row>
    <row r="36" customFormat="false" ht="12.75" hidden="false" customHeight="false" outlineLevel="0" collapsed="false">
      <c r="A36" s="336" t="s">
        <v>779</v>
      </c>
      <c r="B36" s="337" t="s">
        <v>780</v>
      </c>
      <c r="C36" s="337" t="s">
        <v>781</v>
      </c>
      <c r="D36" s="337" t="s">
        <v>782</v>
      </c>
      <c r="E36" s="337" t="s">
        <v>783</v>
      </c>
      <c r="F36" s="338" t="s">
        <v>784</v>
      </c>
    </row>
    <row r="37" customFormat="false" ht="12.75" hidden="false" customHeight="false" outlineLevel="0" collapsed="false">
      <c r="A37" s="339" t="e">
        <f aca="false">Calculo!G13&amp;" CUMPLE"</f>
        <v>#VALUE!</v>
      </c>
      <c r="B37" s="340" t="n">
        <v>5.7</v>
      </c>
      <c r="C37" s="340" t="n">
        <v>5.7</v>
      </c>
      <c r="D37" s="340" t="n">
        <v>4.4</v>
      </c>
      <c r="E37" s="340" t="n">
        <v>3.5</v>
      </c>
      <c r="F37" s="341" t="n">
        <v>3.1</v>
      </c>
    </row>
    <row r="38" customFormat="false" ht="12.75" hidden="false" customHeight="false" outlineLevel="0" collapsed="false">
      <c r="A38" s="339"/>
      <c r="B38" s="342" t="str">
        <f aca="false">Calculo!E18</f>
        <v>SI</v>
      </c>
      <c r="C38" s="342" t="str">
        <f aca="false">Calculo!F18</f>
        <v>SI</v>
      </c>
      <c r="D38" s="342" t="str">
        <f aca="false">Calculo!G18</f>
        <v>SI</v>
      </c>
      <c r="E38" s="342" t="str">
        <f aca="false">Calculo!E20</f>
        <v>SI</v>
      </c>
      <c r="F38" s="343" t="str">
        <f aca="false">Calculo!F20</f>
        <v>SI</v>
      </c>
    </row>
    <row r="39" customFormat="false" ht="12.75" hidden="false" customHeight="false" outlineLevel="0" collapsed="false">
      <c r="A39" s="339"/>
      <c r="B39" s="342"/>
      <c r="C39" s="342"/>
      <c r="D39" s="342"/>
      <c r="E39" s="342"/>
      <c r="F39" s="343"/>
    </row>
    <row r="40" customFormat="false" ht="22.5" hidden="false" customHeight="false" outlineLevel="0" collapsed="false">
      <c r="A40" s="344" t="s">
        <v>785</v>
      </c>
      <c r="B40" s="345" t="str">
        <f aca="false">Calculo!B36</f>
        <v>-</v>
      </c>
      <c r="C40" s="346" t="s">
        <v>53</v>
      </c>
      <c r="D40" s="347"/>
      <c r="E40" s="347"/>
      <c r="F40" s="348"/>
    </row>
    <row r="42" customFormat="false" ht="12.75" hidden="false" customHeight="true" outlineLevel="0" collapsed="false">
      <c r="A42" s="349" t="s">
        <v>786</v>
      </c>
      <c r="B42" s="349"/>
      <c r="C42" s="349"/>
      <c r="D42" s="349"/>
      <c r="E42" s="349"/>
      <c r="F42" s="349"/>
    </row>
    <row r="43" customFormat="false" ht="12.75" hidden="false" customHeight="false" outlineLevel="0" collapsed="false">
      <c r="A43" s="349"/>
      <c r="B43" s="349"/>
      <c r="C43" s="349"/>
      <c r="D43" s="349"/>
      <c r="E43" s="349"/>
      <c r="F43" s="349"/>
    </row>
    <row r="44" customFormat="false" ht="12.75" hidden="false" customHeight="false" outlineLevel="0" collapsed="false">
      <c r="A44" s="349"/>
      <c r="B44" s="349"/>
      <c r="C44" s="349"/>
      <c r="D44" s="349"/>
      <c r="E44" s="349"/>
      <c r="F44" s="349"/>
    </row>
    <row r="45" customFormat="false" ht="12.75" hidden="false" customHeight="false" outlineLevel="0" collapsed="false">
      <c r="A45" s="349"/>
      <c r="B45" s="349"/>
      <c r="C45" s="349"/>
      <c r="D45" s="349"/>
      <c r="E45" s="349"/>
      <c r="F45" s="349"/>
    </row>
    <row r="46" customFormat="false" ht="12.75" hidden="false" customHeight="false" outlineLevel="0" collapsed="false">
      <c r="A46" s="349"/>
      <c r="B46" s="349"/>
      <c r="C46" s="349"/>
      <c r="D46" s="349"/>
      <c r="E46" s="349"/>
      <c r="F46" s="349"/>
    </row>
    <row r="47" customFormat="false" ht="12.75" hidden="false" customHeight="false" outlineLevel="0" collapsed="false">
      <c r="A47" s="349"/>
      <c r="B47" s="349"/>
      <c r="C47" s="349"/>
      <c r="D47" s="349"/>
      <c r="E47" s="349"/>
      <c r="F47" s="349"/>
    </row>
    <row r="48" customFormat="false" ht="12.75" hidden="false" customHeight="false" outlineLevel="0" collapsed="false">
      <c r="A48" s="349"/>
      <c r="B48" s="349"/>
      <c r="C48" s="349"/>
      <c r="D48" s="349"/>
      <c r="E48" s="349"/>
      <c r="F48" s="349"/>
    </row>
    <row r="108" customFormat="false" ht="12.75" hidden="false" customHeight="false" outlineLevel="0" collapsed="false">
      <c r="F108" s="350" t="str">
        <f aca="false">VLOOKUP(Calculo!B24,Series!A4:P61,3,FALSE())</f>
        <v>-</v>
      </c>
    </row>
  </sheetData>
  <sheetProtection sheet="true" password="a6a0" objects="true" scenarios="true"/>
  <mergeCells count="46">
    <mergeCell ref="A1:F1"/>
    <mergeCell ref="A2:F2"/>
    <mergeCell ref="B3:F3"/>
    <mergeCell ref="B4:F4"/>
    <mergeCell ref="B5:F5"/>
    <mergeCell ref="A6:F6"/>
    <mergeCell ref="B7:F7"/>
    <mergeCell ref="B8:F8"/>
    <mergeCell ref="B9:F9"/>
    <mergeCell ref="B10:F10"/>
    <mergeCell ref="B11:F11"/>
    <mergeCell ref="B12:F12"/>
    <mergeCell ref="B13:D13"/>
    <mergeCell ref="E13:F13"/>
    <mergeCell ref="A14:F14"/>
    <mergeCell ref="B15:F15"/>
    <mergeCell ref="A16:A17"/>
    <mergeCell ref="B16:F17"/>
    <mergeCell ref="A18:A19"/>
    <mergeCell ref="B18:F19"/>
    <mergeCell ref="B20:F20"/>
    <mergeCell ref="B21:F21"/>
    <mergeCell ref="B22:D22"/>
    <mergeCell ref="E22:F22"/>
    <mergeCell ref="B23:F23"/>
    <mergeCell ref="B24:F24"/>
    <mergeCell ref="B25:F25"/>
    <mergeCell ref="B26:F26"/>
    <mergeCell ref="B27:F27"/>
    <mergeCell ref="A28:F28"/>
    <mergeCell ref="B29:F29"/>
    <mergeCell ref="B30:F30"/>
    <mergeCell ref="B31:D31"/>
    <mergeCell ref="E31:F31"/>
    <mergeCell ref="B32:F32"/>
    <mergeCell ref="A33:F33"/>
    <mergeCell ref="B34:D34"/>
    <mergeCell ref="B35:D35"/>
    <mergeCell ref="E35:F35"/>
    <mergeCell ref="A37:A39"/>
    <mergeCell ref="B38:B39"/>
    <mergeCell ref="C38:C39"/>
    <mergeCell ref="D38:D39"/>
    <mergeCell ref="E38:E39"/>
    <mergeCell ref="F38:F39"/>
    <mergeCell ref="A42:F48"/>
  </mergeCells>
  <conditionalFormatting sqref="B38:F38 A37:A39">
    <cfRule type="expression" priority="2" aboveAverage="0" equalAverage="0" bottom="0" percent="0" rank="0" text="" dxfId="5">
      <formula>NOT(ISERROR(SEARCH("NO",B38)))</formula>
    </cfRule>
    <cfRule type="expression" priority="3" aboveAverage="0" equalAverage="0" bottom="0" percent="0" rank="0" text="" dxfId="6">
      <formula>NOT(ISERROR(SEARCH("SI",B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3" min="3" style="2" width="12.85"/>
    <col collapsed="false" customWidth="true" hidden="false" outlineLevel="0" max="4" min="4" style="1" width="9.14"/>
    <col collapsed="false" customWidth="true" hidden="false" outlineLevel="0" max="7" min="5" style="1" width="22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76" t="s">
        <v>5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77" t="s">
        <v>59</v>
      </c>
      <c r="B3" s="77"/>
      <c r="C3" s="77"/>
    </row>
    <row r="4" customFormat="false" ht="13.5" hidden="false" customHeight="false" outlineLevel="0" collapsed="false">
      <c r="A4" s="78" t="s">
        <v>60</v>
      </c>
      <c r="B4" s="79" t="n">
        <v>2.44</v>
      </c>
      <c r="C4" s="80" t="s">
        <v>6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77" t="s">
        <v>62</v>
      </c>
      <c r="B6" s="77"/>
      <c r="C6" s="77"/>
    </row>
    <row r="7" customFormat="false" ht="13.5" hidden="false" customHeight="false" outlineLevel="0" collapsed="false">
      <c r="A7" s="78" t="s">
        <v>63</v>
      </c>
      <c r="B7" s="81" t="e">
        <f aca="false">VALUE(((B4*(Calculo!B35+Calculo!B34))-(Calculo!B31*Calculo!B34)-(#REF!*#REF!))/Calculo!B35)</f>
        <v>#VALUE!</v>
      </c>
      <c r="C7" s="80" t="s">
        <v>61</v>
      </c>
    </row>
    <row r="8" customFormat="false" ht="12.75" hidden="false" customHeight="false" outlineLevel="0" collapsed="false">
      <c r="A8" s="2"/>
    </row>
    <row r="9" customFormat="false" ht="13.5" hidden="false" customHeight="false" outlineLevel="0" collapsed="false"/>
    <row r="10" customFormat="false" ht="14.25" hidden="false" customHeight="false" outlineLevel="0" collapsed="false">
      <c r="B10" s="82" t="s">
        <v>55</v>
      </c>
      <c r="C10" s="83" t="s">
        <v>56</v>
      </c>
    </row>
  </sheetData>
  <mergeCells count="2">
    <mergeCell ref="A3:C3"/>
    <mergeCell ref="A6:C6"/>
  </mergeCells>
  <printOptions headings="false" gridLines="false" gridLinesSet="true" horizontalCentered="false" verticalCentered="false"/>
  <pageMargins left="0.429861111111111" right="0.370138888888889" top="0.3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56"/>
    <col collapsed="false" customWidth="true" hidden="false" outlineLevel="0" max="4" min="4" style="0" width="40.7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84" t="s">
        <v>64</v>
      </c>
      <c r="B1" s="84"/>
      <c r="D1" s="84" t="s">
        <v>65</v>
      </c>
      <c r="E1" s="84"/>
    </row>
    <row r="2" customFormat="false" ht="56.25" hidden="false" customHeight="true" outlineLevel="0" collapsed="false">
      <c r="A2" s="85" t="s">
        <v>66</v>
      </c>
      <c r="B2" s="85"/>
      <c r="D2" s="85" t="s">
        <v>67</v>
      </c>
      <c r="E2" s="85"/>
    </row>
    <row r="3" customFormat="false" ht="12.75" hidden="false" customHeight="false" outlineLevel="0" collapsed="false">
      <c r="A3" s="86" t="s">
        <v>68</v>
      </c>
      <c r="B3" s="86"/>
      <c r="D3" s="86" t="s">
        <v>68</v>
      </c>
      <c r="E3" s="86"/>
    </row>
    <row r="4" customFormat="false" ht="12.75" hidden="false" customHeight="false" outlineLevel="0" collapsed="false">
      <c r="A4" s="87" t="s">
        <v>69</v>
      </c>
      <c r="B4" s="88" t="e">
        <f aca="false">Calculo!D36</f>
        <v>#VALUE!</v>
      </c>
      <c r="D4" s="87" t="s">
        <v>69</v>
      </c>
      <c r="E4" s="88" t="e">
        <f aca="false">Calculo!D36</f>
        <v>#VALUE!</v>
      </c>
    </row>
    <row r="5" customFormat="false" ht="12.75" hidden="false" customHeight="false" outlineLevel="0" collapsed="false">
      <c r="A5" s="87" t="s">
        <v>70</v>
      </c>
      <c r="B5" s="89" t="n">
        <v>30</v>
      </c>
      <c r="D5" s="87" t="s">
        <v>70</v>
      </c>
      <c r="E5" s="89" t="n">
        <v>30</v>
      </c>
    </row>
    <row r="6" customFormat="false" ht="12.75" hidden="false" customHeight="false" outlineLevel="0" collapsed="false">
      <c r="A6" s="87" t="s">
        <v>71</v>
      </c>
      <c r="B6" s="89" t="n">
        <v>28</v>
      </c>
      <c r="D6" s="90" t="s">
        <v>72</v>
      </c>
      <c r="E6" s="91"/>
    </row>
    <row r="7" customFormat="false" ht="12.75" hidden="false" customHeight="false" outlineLevel="0" collapsed="false">
      <c r="A7" s="87" t="s">
        <v>73</v>
      </c>
      <c r="B7" s="89" t="n">
        <v>155</v>
      </c>
      <c r="D7" s="87" t="s">
        <v>74</v>
      </c>
      <c r="E7" s="92" t="n">
        <f aca="false">Calculo!B35</f>
        <v>0.421701029810298</v>
      </c>
    </row>
    <row r="8" customFormat="false" ht="12.75" hidden="false" customHeight="false" outlineLevel="0" collapsed="false">
      <c r="A8" s="90" t="s">
        <v>72</v>
      </c>
      <c r="B8" s="93" t="n">
        <f aca="false">10*LOG((B9+B10+B11)/((B10/(10^(B5/10))))+(B11/(10^(B6/10))))</f>
        <v>33.11666282298</v>
      </c>
      <c r="D8" s="87" t="s">
        <v>75</v>
      </c>
      <c r="E8" s="92" t="n">
        <f aca="false">Calculo!B34</f>
        <v>0.578298970189702</v>
      </c>
    </row>
    <row r="9" customFormat="false" ht="12.75" hidden="false" customHeight="false" outlineLevel="0" collapsed="false">
      <c r="A9" s="87" t="s">
        <v>74</v>
      </c>
      <c r="B9" s="92" t="n">
        <f aca="false">1-B10-B11</f>
        <v>0.382930027100271</v>
      </c>
    </row>
    <row r="10" customFormat="false" ht="12.75" hidden="false" customHeight="false" outlineLevel="0" collapsed="false">
      <c r="A10" s="87" t="s">
        <v>75</v>
      </c>
      <c r="B10" s="92" t="n">
        <f aca="false">(IF(Calculo!B27&gt;=1,(Calculo!B26-(2*Calculo!B32)-((Calculo!B27-1)*Calculo!B33))*(Calculo!B25-(2*Calculo!B32)-B7)/1000000,"Mínimo 1 Hoja"))/((Calculo!B25*Calculo!B26)/1000000)</f>
        <v>0.487903306233062</v>
      </c>
    </row>
    <row r="11" customFormat="false" ht="12.75" hidden="false" customHeight="false" outlineLevel="0" collapsed="false">
      <c r="A11" s="94" t="s">
        <v>76</v>
      </c>
      <c r="B11" s="92" t="n">
        <f aca="false">((Calculo!B26*Acustico!B7)/1000000)/((Calculo!B25*Calculo!B26)/1000000)</f>
        <v>0.129166666666667</v>
      </c>
    </row>
    <row r="12" customFormat="false" ht="12.75" hidden="false" customHeight="false" outlineLevel="0" collapsed="false">
      <c r="A12" s="94" t="s">
        <v>77</v>
      </c>
      <c r="B12" s="88" t="n">
        <f aca="false">(B10/(10^(B5/10)))</f>
        <v>0.000487903306233062</v>
      </c>
    </row>
    <row r="13" customFormat="false" ht="12.75" hidden="false" customHeight="false" outlineLevel="0" collapsed="false">
      <c r="A13" s="94" t="s">
        <v>78</v>
      </c>
      <c r="B13" s="88" t="n">
        <f aca="false">B11/(10^(B6/10))</f>
        <v>0.000204715370692894</v>
      </c>
    </row>
  </sheetData>
  <mergeCells count="6">
    <mergeCell ref="A1:B1"/>
    <mergeCell ref="D1:E1"/>
    <mergeCell ref="A2:B2"/>
    <mergeCell ref="D2:E2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6" activeCellId="0" sqref="E46: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28.99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95" t="str">
        <f aca="false">Calculo!B24</f>
        <v>NORDIC 70</v>
      </c>
      <c r="C3" s="95"/>
      <c r="D3" s="95"/>
    </row>
    <row r="4" customFormat="false" ht="27" hidden="false" customHeight="true" outlineLevel="0" collapsed="false">
      <c r="B4" s="96" t="n">
        <f aca="false">Calculo!B28</f>
        <v>2.2</v>
      </c>
      <c r="C4" s="97" t="s">
        <v>46</v>
      </c>
      <c r="D4" s="98" t="s">
        <v>79</v>
      </c>
      <c r="H4" s="99" t="e">
        <f aca="false">ROUND(Calculo!E13,2)</f>
        <v>#VALUE!</v>
      </c>
    </row>
    <row r="5" customFormat="false" ht="12.75" hidden="false" customHeight="false" outlineLevel="0" collapsed="false">
      <c r="B5" s="100" t="s">
        <v>80</v>
      </c>
      <c r="C5" s="101" t="n">
        <v>1.1</v>
      </c>
      <c r="D5" s="102" t="n">
        <f aca="false">ROUND(VALUE(((1-Calculo!$B$35)*C5)+(Calculo!$B$35*Calculo!$B$28)),2)</f>
        <v>1.56</v>
      </c>
    </row>
    <row r="6" customFormat="false" ht="12.75" hidden="false" customHeight="false" outlineLevel="0" collapsed="false">
      <c r="B6" s="100"/>
      <c r="C6" s="103" t="n">
        <v>1.2</v>
      </c>
      <c r="D6" s="104" t="n">
        <f aca="false">ROUND(VALUE(((1-Calculo!$B$35)*C6)+(Calculo!$B$35*Calculo!$B$28)),2)</f>
        <v>1.62</v>
      </c>
    </row>
    <row r="7" customFormat="false" ht="12.75" hidden="false" customHeight="false" outlineLevel="0" collapsed="false">
      <c r="B7" s="100"/>
      <c r="C7" s="103" t="n">
        <v>1.3</v>
      </c>
      <c r="D7" s="104" t="n">
        <f aca="false">ROUND(VALUE(((1-Calculo!$B$35)*C7)+(Calculo!$B$35*Calculo!$B$28)),2)</f>
        <v>1.68</v>
      </c>
    </row>
    <row r="8" customFormat="false" ht="12.75" hidden="false" customHeight="false" outlineLevel="0" collapsed="false">
      <c r="B8" s="100"/>
      <c r="C8" s="103" t="n">
        <v>1.4</v>
      </c>
      <c r="D8" s="104" t="n">
        <f aca="false">ROUND(VALUE(((1-Calculo!$B$35)*C8)+(Calculo!$B$35*Calculo!$B$28)),2)</f>
        <v>1.74</v>
      </c>
    </row>
    <row r="9" customFormat="false" ht="12.75" hidden="false" customHeight="false" outlineLevel="0" collapsed="false">
      <c r="B9" s="100"/>
      <c r="C9" s="103" t="n">
        <v>1.5</v>
      </c>
      <c r="D9" s="104" t="n">
        <f aca="false">ROUND(VALUE(((1-Calculo!$B$35)*C9)+(Calculo!$B$35*Calculo!$B$28)),2)</f>
        <v>1.8</v>
      </c>
    </row>
    <row r="10" customFormat="false" ht="12.75" hidden="false" customHeight="false" outlineLevel="0" collapsed="false">
      <c r="B10" s="100"/>
      <c r="C10" s="103" t="n">
        <v>1.6</v>
      </c>
      <c r="D10" s="104" t="n">
        <f aca="false">ROUND(VALUE(((1-Calculo!$B$35)*C10)+(Calculo!$B$35*Calculo!$B$28)),2)</f>
        <v>1.85</v>
      </c>
    </row>
    <row r="11" customFormat="false" ht="12.75" hidden="false" customHeight="false" outlineLevel="0" collapsed="false">
      <c r="B11" s="100"/>
      <c r="C11" s="103" t="n">
        <v>1.7</v>
      </c>
      <c r="D11" s="104" t="n">
        <f aca="false">ROUND(VALUE(((1-Calculo!$B$35)*C11)+(Calculo!$B$35*Calculo!$B$28)),2)</f>
        <v>1.91</v>
      </c>
    </row>
    <row r="12" customFormat="false" ht="12.75" hidden="false" customHeight="false" outlineLevel="0" collapsed="false">
      <c r="B12" s="100"/>
      <c r="C12" s="103" t="n">
        <v>1.8</v>
      </c>
      <c r="D12" s="104" t="n">
        <f aca="false">ROUND(VALUE(((1-Calculo!$B$35)*C12)+(Calculo!$B$35*Calculo!$B$28)),2)</f>
        <v>1.97</v>
      </c>
    </row>
    <row r="13" customFormat="false" ht="12.75" hidden="false" customHeight="false" outlineLevel="0" collapsed="false">
      <c r="B13" s="100"/>
      <c r="C13" s="103" t="n">
        <v>1.9</v>
      </c>
      <c r="D13" s="104" t="n">
        <f aca="false">ROUND(VALUE(((1-Calculo!$B$35)*C13)+(Calculo!$B$35*Calculo!$B$28)),2)</f>
        <v>2.03</v>
      </c>
    </row>
    <row r="14" customFormat="false" ht="12.75" hidden="false" customHeight="false" outlineLevel="0" collapsed="false">
      <c r="B14" s="100"/>
      <c r="C14" s="103" t="n">
        <v>2</v>
      </c>
      <c r="D14" s="104" t="n">
        <f aca="false">ROUND(VALUE(((1-Calculo!$B$35)*C14)+(Calculo!$B$35*Calculo!$B$28)),2)</f>
        <v>2.08</v>
      </c>
    </row>
    <row r="15" customFormat="false" ht="12.75" hidden="false" customHeight="false" outlineLevel="0" collapsed="false">
      <c r="B15" s="100"/>
      <c r="C15" s="103" t="n">
        <v>2.1</v>
      </c>
      <c r="D15" s="104" t="n">
        <f aca="false">ROUND(VALUE(((1-Calculo!$B$35)*C15)+(Calculo!$B$35*Calculo!$B$28)),2)</f>
        <v>2.14</v>
      </c>
    </row>
    <row r="16" customFormat="false" ht="12.75" hidden="false" customHeight="false" outlineLevel="0" collapsed="false">
      <c r="B16" s="100"/>
      <c r="C16" s="103" t="n">
        <v>2.2</v>
      </c>
      <c r="D16" s="104" t="n">
        <f aca="false">ROUND(VALUE(((1-Calculo!$B$35)*C16)+(Calculo!$B$35*Calculo!$B$28)),2)</f>
        <v>2.2</v>
      </c>
    </row>
    <row r="17" customFormat="false" ht="12.75" hidden="false" customHeight="false" outlineLevel="0" collapsed="false">
      <c r="B17" s="100"/>
      <c r="C17" s="103" t="n">
        <v>2.3</v>
      </c>
      <c r="D17" s="104" t="n">
        <f aca="false">ROUND(VALUE(((1-Calculo!$B$35)*C17)+(Calculo!$B$35*Calculo!$B$28)),2)</f>
        <v>2.26</v>
      </c>
    </row>
    <row r="18" customFormat="false" ht="12.75" hidden="false" customHeight="false" outlineLevel="0" collapsed="false">
      <c r="B18" s="100"/>
      <c r="C18" s="103" t="n">
        <v>2.4</v>
      </c>
      <c r="D18" s="104" t="n">
        <f aca="false">ROUND(VALUE(((1-Calculo!$B$35)*C18)+(Calculo!$B$35*Calculo!$B$28)),2)</f>
        <v>2.32</v>
      </c>
    </row>
    <row r="19" customFormat="false" ht="12.75" hidden="false" customHeight="false" outlineLevel="0" collapsed="false">
      <c r="B19" s="100"/>
      <c r="C19" s="103" t="n">
        <v>2.5</v>
      </c>
      <c r="D19" s="104" t="n">
        <f aca="false">ROUND(VALUE(((1-Calculo!$B$35)*C19)+(Calculo!$B$35*Calculo!$B$28)),2)</f>
        <v>2.37</v>
      </c>
    </row>
    <row r="20" customFormat="false" ht="12.75" hidden="false" customHeight="false" outlineLevel="0" collapsed="false">
      <c r="B20" s="100"/>
      <c r="C20" s="103" t="n">
        <v>2.6</v>
      </c>
      <c r="D20" s="104" t="n">
        <f aca="false">ROUND(VALUE(((1-Calculo!$B$35)*C20)+(Calculo!$B$35*Calculo!$B$28)),2)</f>
        <v>2.43</v>
      </c>
    </row>
    <row r="21" customFormat="false" ht="12.75" hidden="false" customHeight="false" outlineLevel="0" collapsed="false">
      <c r="B21" s="100"/>
      <c r="C21" s="103" t="n">
        <v>2.8</v>
      </c>
      <c r="D21" s="104" t="n">
        <f aca="false">ROUND(VALUE(((1-Calculo!$B$35)*C21)+(Calculo!$B$35*Calculo!$B$28)),2)</f>
        <v>2.55</v>
      </c>
    </row>
    <row r="22" customFormat="false" ht="12.75" hidden="false" customHeight="false" outlineLevel="0" collapsed="false">
      <c r="B22" s="100"/>
      <c r="C22" s="103" t="n">
        <v>2.8</v>
      </c>
      <c r="D22" s="104" t="n">
        <f aca="false">ROUND(VALUE(((1-Calculo!$B$35)*C22)+(Calculo!$B$35*Calculo!$B$28)),2)</f>
        <v>2.55</v>
      </c>
    </row>
    <row r="23" customFormat="false" ht="12.75" hidden="false" customHeight="false" outlineLevel="0" collapsed="false">
      <c r="B23" s="100"/>
      <c r="C23" s="103" t="n">
        <v>2.9</v>
      </c>
      <c r="D23" s="104" t="n">
        <f aca="false">ROUND(VALUE(((1-Calculo!$B$35)*C23)+(Calculo!$B$35*Calculo!$B$28)),2)</f>
        <v>2.6</v>
      </c>
    </row>
    <row r="24" customFormat="false" ht="12.75" hidden="false" customHeight="false" outlineLevel="0" collapsed="false">
      <c r="B24" s="100"/>
      <c r="C24" s="103" t="n">
        <v>3</v>
      </c>
      <c r="D24" s="104" t="n">
        <f aca="false">ROUND(VALUE(((1-Calculo!$B$35)*C24)+(Calculo!$B$35*Calculo!$B$28)),2)</f>
        <v>2.66</v>
      </c>
    </row>
    <row r="25" customFormat="false" ht="12.75" hidden="false" customHeight="false" outlineLevel="0" collapsed="false">
      <c r="B25" s="100"/>
      <c r="C25" s="103" t="n">
        <v>3.1</v>
      </c>
      <c r="D25" s="104" t="n">
        <f aca="false">ROUND(VALUE(((1-Calculo!$B$35)*C25)+(Calculo!$B$35*Calculo!$B$28)),2)</f>
        <v>2.72</v>
      </c>
    </row>
    <row r="26" customFormat="false" ht="12.75" hidden="false" customHeight="false" outlineLevel="0" collapsed="false">
      <c r="B26" s="100"/>
      <c r="C26" s="103" t="n">
        <v>3.2</v>
      </c>
      <c r="D26" s="104" t="n">
        <f aca="false">ROUND(VALUE(((1-Calculo!$B$35)*C26)+(Calculo!$B$35*Calculo!$B$28)),2)</f>
        <v>2.78</v>
      </c>
    </row>
    <row r="27" customFormat="false" ht="13.5" hidden="false" customHeight="false" outlineLevel="0" collapsed="false">
      <c r="B27" s="100"/>
      <c r="C27" s="105" t="n">
        <v>3.3</v>
      </c>
      <c r="D27" s="106" t="n">
        <f aca="false">ROUND(VALUE(((1-Calculo!$B$35)*C27)+(Calculo!$B$35*Calculo!$B$28)),2)</f>
        <v>2.84</v>
      </c>
    </row>
    <row r="30" customFormat="false" ht="12.75" hidden="false" customHeight="true" outlineLevel="0" collapsed="false"/>
    <row r="31" customFormat="false" ht="12.75" hidden="false" customHeight="true" outlineLevel="0" collapsed="false">
      <c r="B31" s="107" t="s">
        <v>81</v>
      </c>
      <c r="C31" s="107" t="s">
        <v>82</v>
      </c>
      <c r="D31" s="107" t="s">
        <v>43</v>
      </c>
      <c r="E31" s="107" t="s">
        <v>83</v>
      </c>
      <c r="F31" s="107" t="s">
        <v>84</v>
      </c>
    </row>
    <row r="32" customFormat="false" ht="12.75" hidden="false" customHeight="false" outlineLevel="0" collapsed="false">
      <c r="B32" s="108" t="s">
        <v>85</v>
      </c>
      <c r="C32" s="109" t="n">
        <v>14</v>
      </c>
      <c r="D32" s="109" t="n">
        <v>3.3</v>
      </c>
      <c r="E32" s="109" t="n">
        <v>2.6</v>
      </c>
      <c r="F32" s="109" t="n">
        <v>2.5</v>
      </c>
    </row>
    <row r="33" customFormat="false" ht="12.75" hidden="false" customHeight="false" outlineLevel="0" collapsed="false">
      <c r="B33" s="108" t="s">
        <v>86</v>
      </c>
      <c r="C33" s="109" t="n">
        <v>16</v>
      </c>
      <c r="D33" s="109" t="n">
        <v>3.3</v>
      </c>
      <c r="E33" s="109" t="n">
        <v>2.6</v>
      </c>
      <c r="F33" s="109" t="n">
        <v>2.4</v>
      </c>
    </row>
    <row r="34" customFormat="false" ht="12.75" hidden="false" customHeight="false" outlineLevel="0" collapsed="false">
      <c r="B34" s="108" t="s">
        <v>87</v>
      </c>
      <c r="C34" s="109" t="n">
        <v>17</v>
      </c>
      <c r="D34" s="109" t="n">
        <v>3.3</v>
      </c>
      <c r="E34" s="109" t="n">
        <v>2.5</v>
      </c>
      <c r="F34" s="109" t="n">
        <v>2.4</v>
      </c>
    </row>
    <row r="35" customFormat="false" ht="12.75" hidden="false" customHeight="false" outlineLevel="0" collapsed="false">
      <c r="B35" s="108" t="s">
        <v>88</v>
      </c>
      <c r="C35" s="109" t="n">
        <v>15</v>
      </c>
      <c r="D35" s="109" t="n">
        <v>3.3</v>
      </c>
      <c r="E35" s="109" t="n">
        <v>2.6</v>
      </c>
      <c r="F35" s="109" t="n">
        <v>2.5</v>
      </c>
    </row>
    <row r="36" customFormat="false" ht="12.75" hidden="false" customHeight="false" outlineLevel="0" collapsed="false">
      <c r="B36" s="108" t="s">
        <v>89</v>
      </c>
      <c r="C36" s="109" t="n">
        <v>16</v>
      </c>
      <c r="D36" s="109" t="n">
        <v>3.1</v>
      </c>
      <c r="E36" s="109" t="n">
        <v>2.2</v>
      </c>
      <c r="F36" s="109" t="n">
        <v>2.1</v>
      </c>
    </row>
    <row r="37" customFormat="false" ht="12.75" hidden="false" customHeight="false" outlineLevel="0" collapsed="false">
      <c r="B37" s="108" t="s">
        <v>90</v>
      </c>
      <c r="C37" s="109" t="n">
        <v>18</v>
      </c>
      <c r="D37" s="109" t="n">
        <v>3.1</v>
      </c>
      <c r="E37" s="109" t="n">
        <v>2.2</v>
      </c>
      <c r="F37" s="109" t="n">
        <v>2.1</v>
      </c>
    </row>
    <row r="38" customFormat="false" ht="12.75" hidden="false" customHeight="false" outlineLevel="0" collapsed="false">
      <c r="B38" s="108" t="s">
        <v>91</v>
      </c>
      <c r="C38" s="109" t="n">
        <v>20</v>
      </c>
      <c r="D38" s="109" t="n">
        <v>3.1</v>
      </c>
      <c r="E38" s="109" t="n">
        <v>2.2</v>
      </c>
      <c r="F38" s="109" t="n">
        <v>2.1</v>
      </c>
    </row>
    <row r="39" customFormat="false" ht="12.75" hidden="false" customHeight="false" outlineLevel="0" collapsed="false">
      <c r="B39" s="108" t="s">
        <v>92</v>
      </c>
      <c r="C39" s="109" t="n">
        <v>17</v>
      </c>
      <c r="D39" s="109" t="n">
        <v>3.1</v>
      </c>
      <c r="E39" s="109" t="n">
        <v>2.2</v>
      </c>
      <c r="F39" s="109" t="n">
        <v>2.1</v>
      </c>
    </row>
    <row r="40" customFormat="false" ht="12.75" hidden="false" customHeight="false" outlineLevel="0" collapsed="false">
      <c r="B40" s="108" t="s">
        <v>93</v>
      </c>
      <c r="C40" s="109" t="n">
        <v>18</v>
      </c>
      <c r="D40" s="109" t="n">
        <v>3</v>
      </c>
      <c r="E40" s="109" t="n">
        <v>2</v>
      </c>
      <c r="F40" s="109" t="n">
        <v>1.8</v>
      </c>
    </row>
    <row r="41" customFormat="false" ht="12.75" hidden="false" customHeight="false" outlineLevel="0" collapsed="false">
      <c r="B41" s="108" t="s">
        <v>94</v>
      </c>
      <c r="C41" s="109" t="n">
        <v>20</v>
      </c>
      <c r="D41" s="109" t="n">
        <v>2.9</v>
      </c>
      <c r="E41" s="109" t="n">
        <v>2</v>
      </c>
      <c r="F41" s="109" t="n">
        <v>1.8</v>
      </c>
    </row>
    <row r="42" customFormat="false" ht="12.75" hidden="false" customHeight="false" outlineLevel="0" collapsed="false">
      <c r="B42" s="108" t="s">
        <v>95</v>
      </c>
      <c r="C42" s="109" t="n">
        <v>22</v>
      </c>
      <c r="D42" s="109" t="n">
        <v>2.9</v>
      </c>
      <c r="E42" s="109" t="n">
        <v>2</v>
      </c>
      <c r="F42" s="109" t="n">
        <v>1.8</v>
      </c>
    </row>
    <row r="43" customFormat="false" ht="12.75" hidden="false" customHeight="false" outlineLevel="0" collapsed="false">
      <c r="B43" s="108" t="s">
        <v>96</v>
      </c>
      <c r="C43" s="109" t="n">
        <v>19</v>
      </c>
      <c r="D43" s="109" t="n">
        <v>3</v>
      </c>
      <c r="E43" s="109" t="n">
        <v>2</v>
      </c>
      <c r="F43" s="109" t="n">
        <v>1.8</v>
      </c>
    </row>
    <row r="44" customFormat="false" ht="12.75" hidden="false" customHeight="false" outlineLevel="0" collapsed="false">
      <c r="B44" s="108" t="s">
        <v>97</v>
      </c>
      <c r="C44" s="109" t="n">
        <v>20</v>
      </c>
      <c r="D44" s="109" t="n">
        <v>2.9</v>
      </c>
      <c r="E44" s="109" t="n">
        <v>1.7</v>
      </c>
      <c r="F44" s="109" t="n">
        <v>1.6</v>
      </c>
    </row>
    <row r="45" customFormat="false" ht="12.75" hidden="false" customHeight="false" outlineLevel="0" collapsed="false">
      <c r="B45" s="108" t="s">
        <v>98</v>
      </c>
      <c r="C45" s="109" t="n">
        <v>22</v>
      </c>
      <c r="D45" s="109" t="n">
        <v>2.8</v>
      </c>
      <c r="E45" s="109" t="n">
        <v>1.7</v>
      </c>
      <c r="F45" s="109" t="n">
        <v>1.6</v>
      </c>
    </row>
    <row r="46" customFormat="false" ht="12.75" hidden="false" customHeight="false" outlineLevel="0" collapsed="false">
      <c r="B46" s="108" t="s">
        <v>99</v>
      </c>
      <c r="C46" s="109" t="n">
        <v>24</v>
      </c>
      <c r="D46" s="109" t="n">
        <v>2.8</v>
      </c>
      <c r="E46" s="109" t="n">
        <v>1.7</v>
      </c>
      <c r="F46" s="109" t="n">
        <v>1.6</v>
      </c>
    </row>
    <row r="47" customFormat="false" ht="12.75" hidden="false" customHeight="false" outlineLevel="0" collapsed="false">
      <c r="B47" s="108" t="s">
        <v>100</v>
      </c>
      <c r="C47" s="109" t="n">
        <v>21</v>
      </c>
      <c r="D47" s="109" t="n">
        <v>2.9</v>
      </c>
      <c r="E47" s="109" t="n">
        <v>1.7</v>
      </c>
      <c r="F47" s="109" t="n">
        <v>1.6</v>
      </c>
    </row>
    <row r="48" customFormat="false" ht="12.75" hidden="false" customHeight="false" outlineLevel="0" collapsed="false">
      <c r="B48" s="108" t="s">
        <v>101</v>
      </c>
      <c r="C48" s="109" t="n">
        <v>23</v>
      </c>
      <c r="D48" s="109" t="n">
        <v>2.8</v>
      </c>
      <c r="E48" s="109" t="n">
        <v>1.6</v>
      </c>
      <c r="F48" s="109" t="n">
        <v>1.4</v>
      </c>
    </row>
    <row r="49" customFormat="false" ht="12.75" hidden="false" customHeight="false" outlineLevel="0" collapsed="false">
      <c r="B49" s="108" t="s">
        <v>102</v>
      </c>
      <c r="C49" s="109" t="n">
        <v>25</v>
      </c>
      <c r="D49" s="109" t="n">
        <v>2.7</v>
      </c>
      <c r="E49" s="109" t="n">
        <v>1.6</v>
      </c>
      <c r="F49" s="109" t="n">
        <v>1.4</v>
      </c>
    </row>
    <row r="50" customFormat="false" ht="12.75" hidden="false" customHeight="false" outlineLevel="0" collapsed="false">
      <c r="B50" s="108" t="s">
        <v>103</v>
      </c>
      <c r="C50" s="109" t="n">
        <v>27</v>
      </c>
      <c r="D50" s="109" t="n">
        <v>2.7</v>
      </c>
      <c r="E50" s="109" t="n">
        <v>1.6</v>
      </c>
      <c r="F50" s="109" t="n">
        <v>1.4</v>
      </c>
    </row>
    <row r="51" customFormat="false" ht="12.75" hidden="false" customHeight="false" outlineLevel="0" collapsed="false">
      <c r="B51" s="108" t="s">
        <v>104</v>
      </c>
      <c r="C51" s="109" t="n">
        <v>24</v>
      </c>
      <c r="D51" s="109" t="n">
        <v>2.7</v>
      </c>
      <c r="E51" s="109" t="n">
        <v>1.6</v>
      </c>
      <c r="F51" s="109" t="n">
        <v>1.4</v>
      </c>
    </row>
    <row r="52" customFormat="false" ht="12.75" hidden="false" customHeight="false" outlineLevel="0" collapsed="false">
      <c r="B52" s="108" t="s">
        <v>105</v>
      </c>
      <c r="C52" s="109" t="n">
        <v>24</v>
      </c>
      <c r="D52" s="109" t="n">
        <v>2.7</v>
      </c>
      <c r="E52" s="109" t="n">
        <v>1.6</v>
      </c>
      <c r="F52" s="109" t="n">
        <v>1.4</v>
      </c>
    </row>
    <row r="53" customFormat="false" ht="12.75" hidden="false" customHeight="false" outlineLevel="0" collapsed="false">
      <c r="B53" s="108" t="s">
        <v>106</v>
      </c>
      <c r="C53" s="109" t="n">
        <v>26</v>
      </c>
      <c r="D53" s="109" t="n">
        <v>2.7</v>
      </c>
      <c r="E53" s="109" t="n">
        <v>1.5</v>
      </c>
      <c r="F53" s="109" t="n">
        <v>1.4</v>
      </c>
    </row>
    <row r="54" customFormat="false" ht="12.75" hidden="false" customHeight="false" outlineLevel="0" collapsed="false">
      <c r="B54" s="108" t="s">
        <v>107</v>
      </c>
      <c r="C54" s="109" t="n">
        <v>28</v>
      </c>
      <c r="D54" s="109" t="n">
        <v>2.7</v>
      </c>
      <c r="E54" s="109" t="n">
        <v>1.5</v>
      </c>
      <c r="F54" s="109" t="n">
        <v>1.4</v>
      </c>
    </row>
    <row r="55" customFormat="false" ht="12.75" hidden="false" customHeight="false" outlineLevel="0" collapsed="false">
      <c r="B55" s="108" t="s">
        <v>108</v>
      </c>
      <c r="C55" s="109" t="n">
        <v>25</v>
      </c>
      <c r="D55" s="109" t="n">
        <v>2.7</v>
      </c>
      <c r="E55" s="109" t="n">
        <v>1.5</v>
      </c>
      <c r="F55" s="109" t="n">
        <v>1.4</v>
      </c>
    </row>
    <row r="56" customFormat="false" ht="12.75" hidden="false" customHeight="false" outlineLevel="0" collapsed="false">
      <c r="B56" s="108" t="s">
        <v>45</v>
      </c>
      <c r="C56" s="109" t="n">
        <v>28</v>
      </c>
      <c r="D56" s="109" t="n">
        <v>2.7</v>
      </c>
      <c r="E56" s="109" t="n">
        <v>1.6</v>
      </c>
      <c r="F56" s="109" t="n">
        <v>1.4</v>
      </c>
    </row>
    <row r="57" customFormat="false" ht="12.75" hidden="false" customHeight="false" outlineLevel="0" collapsed="false">
      <c r="B57" s="108" t="s">
        <v>109</v>
      </c>
      <c r="C57" s="109" t="n">
        <v>30</v>
      </c>
      <c r="D57" s="109" t="n">
        <v>2.7</v>
      </c>
      <c r="E57" s="109" t="n">
        <v>1.6</v>
      </c>
      <c r="F57" s="109" t="n">
        <v>1.4</v>
      </c>
    </row>
    <row r="58" customFormat="false" ht="12.75" hidden="false" customHeight="false" outlineLevel="0" collapsed="false">
      <c r="B58" s="108" t="s">
        <v>110</v>
      </c>
      <c r="C58" s="109" t="n">
        <v>32</v>
      </c>
      <c r="D58" s="109" t="n">
        <v>2.7</v>
      </c>
      <c r="E58" s="109" t="n">
        <v>1.6</v>
      </c>
      <c r="F58" s="109" t="n">
        <v>1.4</v>
      </c>
    </row>
    <row r="59" customFormat="false" ht="12.75" hidden="false" customHeight="false" outlineLevel="0" collapsed="false">
      <c r="B59" s="108" t="s">
        <v>111</v>
      </c>
      <c r="C59" s="109" t="n">
        <v>29</v>
      </c>
      <c r="D59" s="109" t="n">
        <v>2.7</v>
      </c>
      <c r="E59" s="109" t="n">
        <v>1.6</v>
      </c>
      <c r="F59" s="109" t="n">
        <v>1.4</v>
      </c>
    </row>
  </sheetData>
  <mergeCells count="2">
    <mergeCell ref="B3:D3"/>
    <mergeCell ref="B5:B27"/>
  </mergeCells>
  <conditionalFormatting sqref="D5:D27">
    <cfRule type="cellIs" priority="2" operator="greaterThan" aboveAverage="0" equalAverage="0" bottom="0" percent="0" rank="0" text="" dxfId="4">
      <formula>$H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9" width="24.99"/>
    <col collapsed="false" customWidth="true" hidden="false" outlineLevel="0" max="3" min="3" style="9" width="17.85"/>
    <col collapsed="false" customWidth="true" hidden="false" outlineLevel="0" max="4" min="4" style="18" width="17.85"/>
    <col collapsed="false" customWidth="true" hidden="false" outlineLevel="0" max="6" min="5" style="9" width="17.85"/>
    <col collapsed="false" customWidth="true" hidden="true" outlineLevel="0" max="7" min="7" style="1" width="0.85"/>
    <col collapsed="false" customWidth="true" hidden="true" outlineLevel="0" max="8" min="8" style="1" width="22.85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66" hidden="false" customHeight="true" outlineLevel="0" collapsed="false">
      <c r="A1" s="110"/>
      <c r="B1" s="111"/>
      <c r="C1" s="112" t="s">
        <v>112</v>
      </c>
      <c r="D1" s="113" t="s">
        <v>113</v>
      </c>
      <c r="E1" s="113" t="s">
        <v>114</v>
      </c>
      <c r="F1" s="114" t="s">
        <v>115</v>
      </c>
    </row>
    <row r="2" customFormat="false" ht="15.75" hidden="false" customHeight="true" outlineLevel="0" collapsed="false">
      <c r="A2" s="115" t="s">
        <v>116</v>
      </c>
      <c r="B2" s="116" t="s">
        <v>117</v>
      </c>
      <c r="C2" s="117" t="n">
        <v>4</v>
      </c>
      <c r="D2" s="118" t="s">
        <v>118</v>
      </c>
      <c r="E2" s="118" t="s">
        <v>119</v>
      </c>
      <c r="F2" s="119" t="s">
        <v>120</v>
      </c>
    </row>
    <row r="3" customFormat="false" ht="15.75" hidden="false" customHeight="true" outlineLevel="0" collapsed="false">
      <c r="A3" s="115"/>
      <c r="B3" s="120" t="s">
        <v>121</v>
      </c>
      <c r="C3" s="117" t="n">
        <v>4</v>
      </c>
      <c r="D3" s="118" t="s">
        <v>118</v>
      </c>
      <c r="E3" s="118" t="s">
        <v>122</v>
      </c>
      <c r="F3" s="37" t="s">
        <v>123</v>
      </c>
    </row>
    <row r="4" customFormat="false" ht="15.75" hidden="false" customHeight="true" outlineLevel="0" collapsed="false">
      <c r="A4" s="115"/>
      <c r="B4" s="120" t="s">
        <v>124</v>
      </c>
      <c r="C4" s="117" t="n">
        <v>4</v>
      </c>
      <c r="D4" s="118" t="s">
        <v>118</v>
      </c>
      <c r="E4" s="118" t="s">
        <v>119</v>
      </c>
      <c r="F4" s="37" t="s">
        <v>125</v>
      </c>
    </row>
    <row r="5" customFormat="false" ht="15.75" hidden="false" customHeight="true" outlineLevel="0" collapsed="false">
      <c r="A5" s="115"/>
      <c r="B5" s="120" t="s">
        <v>126</v>
      </c>
      <c r="C5" s="117" t="n">
        <v>4</v>
      </c>
      <c r="D5" s="118" t="s">
        <v>118</v>
      </c>
      <c r="E5" s="118" t="s">
        <v>122</v>
      </c>
      <c r="F5" s="37" t="s">
        <v>127</v>
      </c>
    </row>
    <row r="6" customFormat="false" ht="15.75" hidden="false" customHeight="true" outlineLevel="0" collapsed="false">
      <c r="A6" s="115"/>
      <c r="B6" s="120" t="s">
        <v>128</v>
      </c>
      <c r="C6" s="117" t="n">
        <v>4</v>
      </c>
      <c r="D6" s="118" t="s">
        <v>118</v>
      </c>
      <c r="E6" s="118" t="s">
        <v>129</v>
      </c>
      <c r="F6" s="37" t="s">
        <v>123</v>
      </c>
    </row>
    <row r="7" customFormat="false" ht="15.75" hidden="false" customHeight="true" outlineLevel="0" collapsed="false">
      <c r="A7" s="115"/>
      <c r="B7" s="120" t="s">
        <v>130</v>
      </c>
      <c r="C7" s="117" t="n">
        <v>4</v>
      </c>
      <c r="D7" s="118" t="s">
        <v>131</v>
      </c>
      <c r="E7" s="118" t="s">
        <v>119</v>
      </c>
      <c r="F7" s="37" t="s">
        <v>123</v>
      </c>
    </row>
    <row r="8" customFormat="false" ht="15.75" hidden="false" customHeight="true" outlineLevel="0" collapsed="false">
      <c r="A8" s="121" t="s">
        <v>132</v>
      </c>
      <c r="B8" s="122" t="s">
        <v>133</v>
      </c>
      <c r="C8" s="123" t="s">
        <v>10</v>
      </c>
      <c r="D8" s="124" t="s">
        <v>10</v>
      </c>
      <c r="E8" s="124" t="s">
        <v>10</v>
      </c>
      <c r="F8" s="119" t="s">
        <v>134</v>
      </c>
    </row>
    <row r="9" customFormat="false" ht="15.75" hidden="false" customHeight="true" outlineLevel="0" collapsed="false">
      <c r="A9" s="121"/>
      <c r="B9" s="125" t="s">
        <v>135</v>
      </c>
      <c r="C9" s="117" t="n">
        <v>3</v>
      </c>
      <c r="D9" s="118" t="s">
        <v>136</v>
      </c>
      <c r="E9" s="118" t="s">
        <v>129</v>
      </c>
      <c r="F9" s="37" t="s">
        <v>137</v>
      </c>
    </row>
    <row r="10" customFormat="false" ht="15.75" hidden="false" customHeight="true" outlineLevel="0" collapsed="false">
      <c r="A10" s="121"/>
      <c r="B10" s="125" t="s">
        <v>138</v>
      </c>
      <c r="C10" s="117" t="n">
        <v>3</v>
      </c>
      <c r="D10" s="118" t="s">
        <v>136</v>
      </c>
      <c r="E10" s="118" t="s">
        <v>129</v>
      </c>
      <c r="F10" s="37" t="s">
        <v>123</v>
      </c>
    </row>
    <row r="11" customFormat="false" ht="15.75" hidden="false" customHeight="true" outlineLevel="0" collapsed="false">
      <c r="A11" s="121"/>
      <c r="B11" s="125" t="s">
        <v>139</v>
      </c>
      <c r="C11" s="117" t="n">
        <v>3</v>
      </c>
      <c r="D11" s="118" t="s">
        <v>136</v>
      </c>
      <c r="E11" s="118" t="s">
        <v>129</v>
      </c>
      <c r="F11" s="37" t="s">
        <v>140</v>
      </c>
    </row>
    <row r="12" customFormat="false" ht="15.75" hidden="false" customHeight="true" outlineLevel="0" collapsed="false">
      <c r="A12" s="121"/>
      <c r="B12" s="125" t="s">
        <v>141</v>
      </c>
      <c r="C12" s="117" t="n">
        <v>3</v>
      </c>
      <c r="D12" s="118" t="s">
        <v>136</v>
      </c>
      <c r="E12" s="118" t="s">
        <v>119</v>
      </c>
      <c r="F12" s="37" t="s">
        <v>123</v>
      </c>
    </row>
    <row r="13" customFormat="false" ht="15.75" hidden="false" customHeight="true" outlineLevel="0" collapsed="false">
      <c r="A13" s="121"/>
      <c r="B13" s="125" t="s">
        <v>142</v>
      </c>
      <c r="C13" s="117" t="n">
        <v>3</v>
      </c>
      <c r="D13" s="118" t="s">
        <v>143</v>
      </c>
      <c r="E13" s="118" t="s">
        <v>119</v>
      </c>
      <c r="F13" s="37" t="s">
        <v>123</v>
      </c>
    </row>
    <row r="14" customFormat="false" ht="15.75" hidden="false" customHeight="true" outlineLevel="0" collapsed="false">
      <c r="A14" s="121"/>
      <c r="B14" s="126" t="s">
        <v>144</v>
      </c>
      <c r="C14" s="127" t="n">
        <v>3</v>
      </c>
      <c r="D14" s="128" t="s">
        <v>145</v>
      </c>
      <c r="E14" s="128" t="s">
        <v>122</v>
      </c>
      <c r="F14" s="129" t="s">
        <v>123</v>
      </c>
    </row>
    <row r="15" customFormat="false" ht="5.25" hidden="true" customHeight="true" outlineLevel="0" collapsed="false">
      <c r="A15" s="130"/>
    </row>
    <row r="16" customFormat="false" ht="12.75" hidden="true" customHeight="true" outlineLevel="0" collapsed="false">
      <c r="A16" s="131"/>
      <c r="B16" s="132"/>
      <c r="C16" s="132"/>
      <c r="D16" s="132"/>
      <c r="E16" s="132"/>
      <c r="F16" s="132"/>
      <c r="G16" s="133"/>
    </row>
    <row r="17" customFormat="false" ht="12.75" hidden="true" customHeight="true" outlineLevel="0" collapsed="false">
      <c r="G17" s="134"/>
    </row>
  </sheetData>
  <sheetProtection sheet="true" password="a323" objects="true" scenarios="true"/>
  <mergeCells count="2">
    <mergeCell ref="A2:A7"/>
    <mergeCell ref="A8:A14"/>
  </mergeCells>
  <printOptions headings="false" gridLines="false" gridLinesSet="true" horizontalCentered="false" verticalCentered="false"/>
  <pageMargins left="1.84027777777778" right="0.370138888888889" top="1.6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35" width="24.99"/>
    <col collapsed="false" customWidth="true" hidden="false" outlineLevel="0" max="3" min="3" style="135" width="8.14"/>
    <col collapsed="false" customWidth="true" hidden="false" outlineLevel="0" max="4" min="4" style="135" width="9.7"/>
    <col collapsed="false" customWidth="true" hidden="false" outlineLevel="0" max="5" min="5" style="135" width="8.85"/>
    <col collapsed="false" customWidth="true" hidden="false" outlineLevel="0" max="6" min="6" style="135" width="9.7"/>
    <col collapsed="false" customWidth="true" hidden="false" outlineLevel="0" max="10" min="7" style="135" width="11.7"/>
    <col collapsed="false" customWidth="true" hidden="false" outlineLevel="0" max="11" min="11" style="135" width="13.85"/>
    <col collapsed="false" customWidth="false" hidden="false" outlineLevel="0" max="12" min="12" style="136" width="8.28"/>
    <col collapsed="false" customWidth="false" hidden="false" outlineLevel="0" max="257" min="13" style="135" width="8.28"/>
  </cols>
  <sheetData>
    <row r="1" customFormat="false" ht="13.5" hidden="false" customHeight="false" outlineLevel="0" collapsed="false">
      <c r="B1" s="137" t="s">
        <v>146</v>
      </c>
      <c r="C1" s="138" t="s">
        <v>147</v>
      </c>
      <c r="D1" s="139" t="s">
        <v>148</v>
      </c>
      <c r="E1" s="140" t="s">
        <v>149</v>
      </c>
      <c r="F1" s="141" t="s">
        <v>21</v>
      </c>
      <c r="G1" s="139" t="s">
        <v>150</v>
      </c>
      <c r="H1" s="139" t="s">
        <v>151</v>
      </c>
      <c r="I1" s="139" t="s">
        <v>152</v>
      </c>
      <c r="J1" s="139" t="s">
        <v>153</v>
      </c>
      <c r="K1" s="140" t="s">
        <v>154</v>
      </c>
      <c r="L1" s="142" t="s">
        <v>155</v>
      </c>
    </row>
    <row r="2" customFormat="false" ht="12.75" hidden="false" customHeight="false" outlineLevel="0" collapsed="false">
      <c r="B2" s="143" t="s">
        <v>156</v>
      </c>
      <c r="C2" s="144" t="n">
        <v>677</v>
      </c>
      <c r="D2" s="145" t="s">
        <v>157</v>
      </c>
      <c r="E2" s="146" t="n">
        <v>3</v>
      </c>
      <c r="F2" s="147" t="s">
        <v>158</v>
      </c>
      <c r="G2" s="148" t="s">
        <v>159</v>
      </c>
      <c r="H2" s="148" t="s">
        <v>160</v>
      </c>
      <c r="I2" s="148" t="s">
        <v>160</v>
      </c>
      <c r="J2" s="148" t="s">
        <v>160</v>
      </c>
      <c r="K2" s="149" t="s">
        <v>160</v>
      </c>
      <c r="L2" s="150" t="n">
        <v>2</v>
      </c>
    </row>
    <row r="3" customFormat="false" ht="12.75" hidden="false" customHeight="false" outlineLevel="0" collapsed="false">
      <c r="B3" s="151" t="s">
        <v>161</v>
      </c>
      <c r="C3" s="152" t="n">
        <v>7</v>
      </c>
      <c r="D3" s="153" t="s">
        <v>162</v>
      </c>
      <c r="E3" s="154" t="n">
        <v>4</v>
      </c>
      <c r="F3" s="155" t="s">
        <v>163</v>
      </c>
      <c r="G3" s="156" t="s">
        <v>122</v>
      </c>
      <c r="H3" s="156" t="s">
        <v>164</v>
      </c>
      <c r="I3" s="156" t="s">
        <v>165</v>
      </c>
      <c r="J3" s="156" t="s">
        <v>165</v>
      </c>
      <c r="K3" s="157" t="s">
        <v>160</v>
      </c>
      <c r="L3" s="150" t="n">
        <v>3</v>
      </c>
    </row>
    <row r="4" customFormat="false" ht="12.75" hidden="false" customHeight="false" outlineLevel="0" collapsed="false">
      <c r="B4" s="151" t="s">
        <v>166</v>
      </c>
      <c r="C4" s="152" t="n">
        <v>0</v>
      </c>
      <c r="D4" s="153" t="s">
        <v>167</v>
      </c>
      <c r="E4" s="154" t="n">
        <v>4</v>
      </c>
      <c r="F4" s="155" t="s">
        <v>168</v>
      </c>
      <c r="G4" s="156" t="s">
        <v>169</v>
      </c>
      <c r="H4" s="156" t="s">
        <v>169</v>
      </c>
      <c r="I4" s="156" t="s">
        <v>164</v>
      </c>
      <c r="J4" s="156" t="s">
        <v>164</v>
      </c>
      <c r="K4" s="157" t="s">
        <v>165</v>
      </c>
      <c r="L4" s="150" t="n">
        <v>4</v>
      </c>
    </row>
    <row r="5" customFormat="false" ht="12.75" hidden="false" customHeight="false" outlineLevel="0" collapsed="false">
      <c r="B5" s="151" t="s">
        <v>170</v>
      </c>
      <c r="C5" s="152" t="n">
        <v>1054</v>
      </c>
      <c r="D5" s="153" t="s">
        <v>171</v>
      </c>
      <c r="E5" s="154" t="n">
        <v>1</v>
      </c>
      <c r="F5" s="155" t="s">
        <v>160</v>
      </c>
      <c r="G5" s="156" t="s">
        <v>160</v>
      </c>
      <c r="H5" s="156" t="s">
        <v>160</v>
      </c>
      <c r="I5" s="156" t="s">
        <v>160</v>
      </c>
      <c r="J5" s="156" t="s">
        <v>160</v>
      </c>
      <c r="K5" s="157" t="s">
        <v>160</v>
      </c>
      <c r="L5" s="150" t="n">
        <v>5</v>
      </c>
    </row>
    <row r="6" customFormat="false" ht="12.75" hidden="false" customHeight="false" outlineLevel="0" collapsed="false">
      <c r="B6" s="151" t="s">
        <v>172</v>
      </c>
      <c r="C6" s="152" t="n">
        <v>168</v>
      </c>
      <c r="D6" s="153" t="s">
        <v>173</v>
      </c>
      <c r="E6" s="158" t="s">
        <v>174</v>
      </c>
      <c r="F6" s="155" t="s">
        <v>129</v>
      </c>
      <c r="G6" s="156" t="s">
        <v>122</v>
      </c>
      <c r="H6" s="156" t="s">
        <v>165</v>
      </c>
      <c r="I6" s="156" t="s">
        <v>165</v>
      </c>
      <c r="J6" s="156" t="s">
        <v>160</v>
      </c>
      <c r="K6" s="157" t="s">
        <v>160</v>
      </c>
      <c r="L6" s="150" t="n">
        <v>6</v>
      </c>
    </row>
    <row r="7" customFormat="false" ht="12.75" hidden="false" customHeight="false" outlineLevel="0" collapsed="false">
      <c r="B7" s="151" t="s">
        <v>175</v>
      </c>
      <c r="C7" s="152" t="n">
        <v>1</v>
      </c>
      <c r="D7" s="153" t="s">
        <v>173</v>
      </c>
      <c r="E7" s="158" t="n">
        <v>2</v>
      </c>
      <c r="F7" s="155" t="s">
        <v>176</v>
      </c>
      <c r="G7" s="156" t="s">
        <v>164</v>
      </c>
      <c r="H7" s="156" t="s">
        <v>165</v>
      </c>
      <c r="I7" s="156" t="s">
        <v>165</v>
      </c>
      <c r="J7" s="156" t="s">
        <v>160</v>
      </c>
      <c r="K7" s="157" t="s">
        <v>160</v>
      </c>
      <c r="L7" s="150" t="n">
        <v>7</v>
      </c>
    </row>
    <row r="8" customFormat="false" ht="12.75" hidden="false" customHeight="false" outlineLevel="0" collapsed="false">
      <c r="B8" s="151" t="s">
        <v>177</v>
      </c>
      <c r="C8" s="152" t="n">
        <v>214</v>
      </c>
      <c r="D8" s="153" t="s">
        <v>173</v>
      </c>
      <c r="E8" s="158" t="n">
        <v>1</v>
      </c>
      <c r="F8" s="155" t="s">
        <v>164</v>
      </c>
      <c r="G8" s="156" t="s">
        <v>165</v>
      </c>
      <c r="H8" s="156" t="s">
        <v>165</v>
      </c>
      <c r="I8" s="156" t="s">
        <v>160</v>
      </c>
      <c r="J8" s="156" t="s">
        <v>160</v>
      </c>
      <c r="K8" s="157" t="s">
        <v>160</v>
      </c>
      <c r="L8" s="150" t="n">
        <v>8</v>
      </c>
    </row>
    <row r="9" customFormat="false" ht="12.75" hidden="false" customHeight="false" outlineLevel="0" collapsed="false">
      <c r="B9" s="151" t="s">
        <v>178</v>
      </c>
      <c r="C9" s="152" t="n">
        <v>861</v>
      </c>
      <c r="D9" s="153" t="s">
        <v>171</v>
      </c>
      <c r="E9" s="158" t="n">
        <v>1</v>
      </c>
      <c r="F9" s="155" t="s">
        <v>160</v>
      </c>
      <c r="G9" s="156" t="s">
        <v>160</v>
      </c>
      <c r="H9" s="156" t="s">
        <v>160</v>
      </c>
      <c r="I9" s="156" t="s">
        <v>160</v>
      </c>
      <c r="J9" s="156" t="s">
        <v>160</v>
      </c>
      <c r="K9" s="157" t="s">
        <v>160</v>
      </c>
      <c r="L9" s="150" t="n">
        <v>9</v>
      </c>
    </row>
    <row r="10" customFormat="false" ht="12.75" hidden="false" customHeight="false" outlineLevel="0" collapsed="false">
      <c r="B10" s="151" t="s">
        <v>179</v>
      </c>
      <c r="C10" s="152" t="n">
        <v>385</v>
      </c>
      <c r="D10" s="153" t="s">
        <v>173</v>
      </c>
      <c r="E10" s="158" t="n">
        <v>4</v>
      </c>
      <c r="F10" s="155" t="s">
        <v>129</v>
      </c>
      <c r="G10" s="156" t="s">
        <v>158</v>
      </c>
      <c r="H10" s="156" t="s">
        <v>165</v>
      </c>
      <c r="I10" s="156" t="s">
        <v>160</v>
      </c>
      <c r="J10" s="156" t="s">
        <v>160</v>
      </c>
      <c r="K10" s="157" t="s">
        <v>160</v>
      </c>
      <c r="L10" s="150" t="n">
        <v>10</v>
      </c>
    </row>
    <row r="11" customFormat="false" ht="12.75" hidden="false" customHeight="false" outlineLevel="0" collapsed="false">
      <c r="B11" s="151" t="s">
        <v>180</v>
      </c>
      <c r="C11" s="152" t="n">
        <v>0</v>
      </c>
      <c r="D11" s="153" t="s">
        <v>167</v>
      </c>
      <c r="E11" s="158" t="n">
        <v>3</v>
      </c>
      <c r="F11" s="155" t="s">
        <v>181</v>
      </c>
      <c r="G11" s="156" t="s">
        <v>169</v>
      </c>
      <c r="H11" s="156" t="s">
        <v>169</v>
      </c>
      <c r="I11" s="156" t="s">
        <v>164</v>
      </c>
      <c r="J11" s="156" t="s">
        <v>164</v>
      </c>
      <c r="K11" s="157" t="s">
        <v>165</v>
      </c>
      <c r="L11" s="150" t="n">
        <v>11</v>
      </c>
    </row>
    <row r="12" customFormat="false" ht="12.75" hidden="false" customHeight="false" outlineLevel="0" collapsed="false">
      <c r="B12" s="151" t="s">
        <v>182</v>
      </c>
      <c r="C12" s="152" t="n">
        <v>18</v>
      </c>
      <c r="D12" s="153" t="s">
        <v>162</v>
      </c>
      <c r="E12" s="158" t="n">
        <v>3</v>
      </c>
      <c r="F12" s="155" t="s">
        <v>169</v>
      </c>
      <c r="G12" s="156" t="s">
        <v>176</v>
      </c>
      <c r="H12" s="156" t="s">
        <v>164</v>
      </c>
      <c r="I12" s="156" t="s">
        <v>165</v>
      </c>
      <c r="J12" s="156" t="s">
        <v>165</v>
      </c>
      <c r="K12" s="157" t="s">
        <v>160</v>
      </c>
      <c r="L12" s="150" t="n">
        <v>12</v>
      </c>
    </row>
    <row r="13" customFormat="false" ht="12.75" hidden="false" customHeight="false" outlineLevel="0" collapsed="false">
      <c r="B13" s="151" t="s">
        <v>183</v>
      </c>
      <c r="C13" s="152" t="n">
        <v>0</v>
      </c>
      <c r="D13" s="153" t="s">
        <v>162</v>
      </c>
      <c r="E13" s="158" t="n">
        <v>3</v>
      </c>
      <c r="F13" s="155" t="s">
        <v>169</v>
      </c>
      <c r="G13" s="156" t="s">
        <v>169</v>
      </c>
      <c r="H13" s="156" t="s">
        <v>164</v>
      </c>
      <c r="I13" s="156" t="s">
        <v>164</v>
      </c>
      <c r="J13" s="156" t="s">
        <v>165</v>
      </c>
      <c r="K13" s="157" t="s">
        <v>165</v>
      </c>
      <c r="L13" s="150" t="n">
        <v>13</v>
      </c>
    </row>
    <row r="14" customFormat="false" ht="12.75" hidden="false" customHeight="false" outlineLevel="0" collapsed="false">
      <c r="B14" s="151" t="s">
        <v>184</v>
      </c>
      <c r="C14" s="152" t="n">
        <v>630</v>
      </c>
      <c r="D14" s="153" t="s">
        <v>157</v>
      </c>
      <c r="E14" s="158" t="n">
        <v>3</v>
      </c>
      <c r="F14" s="155" t="s">
        <v>158</v>
      </c>
      <c r="G14" s="156" t="s">
        <v>159</v>
      </c>
      <c r="H14" s="156" t="s">
        <v>160</v>
      </c>
      <c r="I14" s="156" t="s">
        <v>160</v>
      </c>
      <c r="J14" s="156" t="s">
        <v>160</v>
      </c>
      <c r="K14" s="157" t="s">
        <v>160</v>
      </c>
      <c r="L14" s="150" t="n">
        <v>14</v>
      </c>
    </row>
    <row r="15" customFormat="false" ht="12.75" hidden="false" customHeight="false" outlineLevel="0" collapsed="false">
      <c r="B15" s="151" t="s">
        <v>185</v>
      </c>
      <c r="C15" s="152" t="n">
        <v>113</v>
      </c>
      <c r="D15" s="153" t="s">
        <v>162</v>
      </c>
      <c r="E15" s="158" t="n">
        <v>4</v>
      </c>
      <c r="F15" s="155" t="s">
        <v>163</v>
      </c>
      <c r="G15" s="156" t="s">
        <v>122</v>
      </c>
      <c r="H15" s="156" t="s">
        <v>176</v>
      </c>
      <c r="I15" s="156" t="s">
        <v>165</v>
      </c>
      <c r="J15" s="156" t="s">
        <v>165</v>
      </c>
      <c r="K15" s="157" t="s">
        <v>160</v>
      </c>
      <c r="L15" s="150" t="n">
        <v>15</v>
      </c>
    </row>
    <row r="16" customFormat="false" ht="12.75" hidden="false" customHeight="false" outlineLevel="0" collapsed="false">
      <c r="B16" s="151" t="s">
        <v>186</v>
      </c>
      <c r="C16" s="152" t="n">
        <v>0</v>
      </c>
      <c r="D16" s="153" t="s">
        <v>173</v>
      </c>
      <c r="E16" s="158" t="n">
        <v>1</v>
      </c>
      <c r="F16" s="155" t="s">
        <v>164</v>
      </c>
      <c r="G16" s="156" t="s">
        <v>164</v>
      </c>
      <c r="H16" s="156" t="s">
        <v>165</v>
      </c>
      <c r="I16" s="156" t="s">
        <v>165</v>
      </c>
      <c r="J16" s="156" t="s">
        <v>160</v>
      </c>
      <c r="K16" s="157" t="s">
        <v>160</v>
      </c>
      <c r="L16" s="150" t="n">
        <v>16</v>
      </c>
    </row>
    <row r="17" customFormat="false" ht="12.75" hidden="false" customHeight="false" outlineLevel="0" collapsed="false">
      <c r="B17" s="151" t="s">
        <v>187</v>
      </c>
      <c r="C17" s="152" t="n">
        <v>975</v>
      </c>
      <c r="D17" s="153" t="s">
        <v>157</v>
      </c>
      <c r="E17" s="158" t="n">
        <v>2</v>
      </c>
      <c r="F17" s="155" t="s">
        <v>159</v>
      </c>
      <c r="G17" s="156" t="s">
        <v>160</v>
      </c>
      <c r="H17" s="156" t="s">
        <v>160</v>
      </c>
      <c r="I17" s="156" t="s">
        <v>160</v>
      </c>
      <c r="J17" s="156" t="s">
        <v>160</v>
      </c>
      <c r="K17" s="157" t="s">
        <v>160</v>
      </c>
      <c r="L17" s="150" t="n">
        <v>17</v>
      </c>
    </row>
    <row r="18" customFormat="false" ht="12.75" hidden="false" customHeight="false" outlineLevel="0" collapsed="false">
      <c r="B18" s="151" t="s">
        <v>188</v>
      </c>
      <c r="C18" s="152" t="n">
        <v>5</v>
      </c>
      <c r="D18" s="153" t="s">
        <v>173</v>
      </c>
      <c r="E18" s="158" t="n">
        <v>1</v>
      </c>
      <c r="F18" s="155" t="s">
        <v>164</v>
      </c>
      <c r="G18" s="156" t="s">
        <v>165</v>
      </c>
      <c r="H18" s="156" t="s">
        <v>165</v>
      </c>
      <c r="I18" s="156" t="s">
        <v>160</v>
      </c>
      <c r="J18" s="156" t="s">
        <v>160</v>
      </c>
      <c r="K18" s="157" t="s">
        <v>160</v>
      </c>
      <c r="L18" s="150" t="n">
        <v>18</v>
      </c>
    </row>
    <row r="19" customFormat="false" ht="12.75" hidden="false" customHeight="false" outlineLevel="0" collapsed="false">
      <c r="B19" s="151" t="s">
        <v>189</v>
      </c>
      <c r="C19" s="152" t="n">
        <v>143</v>
      </c>
      <c r="D19" s="153" t="s">
        <v>173</v>
      </c>
      <c r="E19" s="158" t="n">
        <v>2</v>
      </c>
      <c r="F19" s="155" t="s">
        <v>176</v>
      </c>
      <c r="G19" s="156" t="s">
        <v>165</v>
      </c>
      <c r="H19" s="156" t="s">
        <v>165</v>
      </c>
      <c r="I19" s="156" t="s">
        <v>160</v>
      </c>
      <c r="J19" s="156" t="s">
        <v>160</v>
      </c>
      <c r="K19" s="157" t="s">
        <v>160</v>
      </c>
      <c r="L19" s="150" t="n">
        <v>19</v>
      </c>
    </row>
    <row r="20" customFormat="false" ht="12.75" hidden="false" customHeight="false" outlineLevel="0" collapsed="false">
      <c r="B20" s="151" t="s">
        <v>190</v>
      </c>
      <c r="C20" s="152" t="n">
        <v>754</v>
      </c>
      <c r="D20" s="153" t="s">
        <v>173</v>
      </c>
      <c r="E20" s="158" t="n">
        <v>3</v>
      </c>
      <c r="F20" s="155" t="s">
        <v>122</v>
      </c>
      <c r="G20" s="156" t="s">
        <v>159</v>
      </c>
      <c r="H20" s="156" t="s">
        <v>165</v>
      </c>
      <c r="I20" s="156" t="s">
        <v>160</v>
      </c>
      <c r="J20" s="156" t="s">
        <v>160</v>
      </c>
      <c r="K20" s="157" t="s">
        <v>160</v>
      </c>
      <c r="L20" s="150" t="n">
        <v>20</v>
      </c>
    </row>
    <row r="21" customFormat="false" ht="12.75" hidden="false" customHeight="false" outlineLevel="0" collapsed="false">
      <c r="B21" s="151" t="s">
        <v>191</v>
      </c>
      <c r="C21" s="152" t="n">
        <v>708</v>
      </c>
      <c r="D21" s="153" t="s">
        <v>157</v>
      </c>
      <c r="E21" s="158" t="n">
        <v>3</v>
      </c>
      <c r="F21" s="155" t="s">
        <v>158</v>
      </c>
      <c r="G21" s="156" t="s">
        <v>165</v>
      </c>
      <c r="H21" s="156" t="s">
        <v>160</v>
      </c>
      <c r="I21" s="156" t="s">
        <v>160</v>
      </c>
      <c r="J21" s="156" t="s">
        <v>160</v>
      </c>
      <c r="K21" s="157" t="s">
        <v>160</v>
      </c>
      <c r="L21" s="150" t="n">
        <v>21</v>
      </c>
    </row>
    <row r="22" customFormat="false" ht="12.75" hidden="false" customHeight="false" outlineLevel="0" collapsed="false">
      <c r="B22" s="151" t="s">
        <v>192</v>
      </c>
      <c r="C22" s="152" t="n">
        <v>50</v>
      </c>
      <c r="D22" s="153" t="s">
        <v>162</v>
      </c>
      <c r="E22" s="158" t="n">
        <v>4</v>
      </c>
      <c r="F22" s="155" t="s">
        <v>163</v>
      </c>
      <c r="G22" s="156" t="s">
        <v>169</v>
      </c>
      <c r="H22" s="156" t="s">
        <v>164</v>
      </c>
      <c r="I22" s="156" t="s">
        <v>164</v>
      </c>
      <c r="J22" s="156" t="s">
        <v>165</v>
      </c>
      <c r="K22" s="157" t="s">
        <v>165</v>
      </c>
      <c r="L22" s="150" t="n">
        <v>22</v>
      </c>
    </row>
    <row r="23" customFormat="false" ht="12.75" hidden="false" customHeight="false" outlineLevel="0" collapsed="false">
      <c r="B23" s="151" t="s">
        <v>193</v>
      </c>
      <c r="C23" s="152" t="n">
        <v>432</v>
      </c>
      <c r="D23" s="156" t="s">
        <v>157</v>
      </c>
      <c r="E23" s="158" t="n">
        <v>2</v>
      </c>
      <c r="F23" s="155" t="s">
        <v>159</v>
      </c>
      <c r="G23" s="156" t="s">
        <v>160</v>
      </c>
      <c r="H23" s="156" t="s">
        <v>160</v>
      </c>
      <c r="I23" s="156" t="s">
        <v>160</v>
      </c>
      <c r="J23" s="156" t="s">
        <v>160</v>
      </c>
      <c r="K23" s="157" t="s">
        <v>160</v>
      </c>
      <c r="L23" s="150" t="n">
        <v>23</v>
      </c>
    </row>
    <row r="24" customFormat="false" ht="12.75" hidden="false" customHeight="false" outlineLevel="0" collapsed="false">
      <c r="B24" s="151" t="s">
        <v>194</v>
      </c>
      <c r="C24" s="152" t="n">
        <v>436</v>
      </c>
      <c r="D24" s="156" t="s">
        <v>173</v>
      </c>
      <c r="E24" s="158" t="n">
        <v>4</v>
      </c>
      <c r="F24" s="155" t="s">
        <v>129</v>
      </c>
      <c r="G24" s="156" t="s">
        <v>122</v>
      </c>
      <c r="H24" s="156" t="s">
        <v>159</v>
      </c>
      <c r="I24" s="156" t="s">
        <v>165</v>
      </c>
      <c r="J24" s="156" t="s">
        <v>160</v>
      </c>
      <c r="K24" s="157" t="s">
        <v>160</v>
      </c>
      <c r="L24" s="150" t="n">
        <v>24</v>
      </c>
    </row>
    <row r="25" customFormat="false" ht="12.75" hidden="false" customHeight="false" outlineLevel="0" collapsed="false">
      <c r="B25" s="151" t="s">
        <v>195</v>
      </c>
      <c r="C25" s="152" t="n">
        <v>346</v>
      </c>
      <c r="D25" s="156" t="s">
        <v>171</v>
      </c>
      <c r="E25" s="158" t="n">
        <v>1</v>
      </c>
      <c r="F25" s="155" t="s">
        <v>160</v>
      </c>
      <c r="G25" s="156" t="s">
        <v>160</v>
      </c>
      <c r="H25" s="156" t="s">
        <v>160</v>
      </c>
      <c r="I25" s="156" t="s">
        <v>160</v>
      </c>
      <c r="J25" s="156" t="s">
        <v>160</v>
      </c>
      <c r="K25" s="157" t="s">
        <v>160</v>
      </c>
      <c r="L25" s="150" t="n">
        <v>25</v>
      </c>
    </row>
    <row r="26" customFormat="false" ht="12.75" hidden="false" customHeight="false" outlineLevel="0" collapsed="false">
      <c r="B26" s="151" t="s">
        <v>196</v>
      </c>
      <c r="C26" s="152" t="n">
        <v>131</v>
      </c>
      <c r="D26" s="156" t="s">
        <v>157</v>
      </c>
      <c r="E26" s="158" t="n">
        <v>3</v>
      </c>
      <c r="F26" s="155" t="s">
        <v>158</v>
      </c>
      <c r="G26" s="156" t="s">
        <v>159</v>
      </c>
      <c r="H26" s="156" t="s">
        <v>160</v>
      </c>
      <c r="I26" s="156" t="s">
        <v>160</v>
      </c>
      <c r="J26" s="156" t="s">
        <v>160</v>
      </c>
      <c r="K26" s="157" t="s">
        <v>160</v>
      </c>
      <c r="L26" s="150" t="n">
        <v>26</v>
      </c>
    </row>
    <row r="27" customFormat="false" ht="12.75" hidden="false" customHeight="false" outlineLevel="0" collapsed="false">
      <c r="B27" s="151" t="s">
        <v>197</v>
      </c>
      <c r="C27" s="152" t="n">
        <v>379</v>
      </c>
      <c r="D27" s="156" t="s">
        <v>157</v>
      </c>
      <c r="E27" s="158" t="n">
        <v>2</v>
      </c>
      <c r="F27" s="155" t="s">
        <v>159</v>
      </c>
      <c r="G27" s="156" t="s">
        <v>165</v>
      </c>
      <c r="H27" s="156" t="s">
        <v>160</v>
      </c>
      <c r="I27" s="156" t="s">
        <v>160</v>
      </c>
      <c r="J27" s="156" t="s">
        <v>160</v>
      </c>
      <c r="K27" s="157" t="s">
        <v>160</v>
      </c>
      <c r="L27" s="150" t="n">
        <v>27</v>
      </c>
    </row>
    <row r="28" customFormat="false" ht="12.75" hidden="false" customHeight="false" outlineLevel="0" collapsed="false">
      <c r="B28" s="151" t="s">
        <v>198</v>
      </c>
      <c r="C28" s="152" t="n">
        <v>412</v>
      </c>
      <c r="D28" s="156" t="s">
        <v>157</v>
      </c>
      <c r="E28" s="158" t="n">
        <v>1</v>
      </c>
      <c r="F28" s="155" t="s">
        <v>165</v>
      </c>
      <c r="G28" s="156" t="s">
        <v>160</v>
      </c>
      <c r="H28" s="156" t="s">
        <v>160</v>
      </c>
      <c r="I28" s="156" t="s">
        <v>160</v>
      </c>
      <c r="J28" s="156" t="s">
        <v>160</v>
      </c>
      <c r="K28" s="157" t="s">
        <v>160</v>
      </c>
      <c r="L28" s="150" t="n">
        <v>28</v>
      </c>
    </row>
    <row r="29" customFormat="false" ht="12.75" hidden="false" customHeight="false" outlineLevel="0" collapsed="false">
      <c r="B29" s="151" t="s">
        <v>199</v>
      </c>
      <c r="C29" s="152" t="n">
        <v>589</v>
      </c>
      <c r="D29" s="156" t="s">
        <v>157</v>
      </c>
      <c r="E29" s="158" t="n">
        <v>3</v>
      </c>
      <c r="F29" s="155" t="s">
        <v>158</v>
      </c>
      <c r="G29" s="156" t="s">
        <v>165</v>
      </c>
      <c r="H29" s="156" t="s">
        <v>160</v>
      </c>
      <c r="I29" s="156" t="s">
        <v>160</v>
      </c>
      <c r="J29" s="156" t="s">
        <v>160</v>
      </c>
      <c r="K29" s="157" t="s">
        <v>160</v>
      </c>
      <c r="L29" s="150" t="n">
        <v>29</v>
      </c>
    </row>
    <row r="30" customFormat="false" ht="12.75" hidden="false" customHeight="false" outlineLevel="0" collapsed="false">
      <c r="B30" s="151" t="s">
        <v>200</v>
      </c>
      <c r="C30" s="152" t="n">
        <v>0</v>
      </c>
      <c r="D30" s="156" t="s">
        <v>167</v>
      </c>
      <c r="E30" s="158" t="n">
        <v>3</v>
      </c>
      <c r="F30" s="155" t="s">
        <v>181</v>
      </c>
      <c r="G30" s="156" t="s">
        <v>169</v>
      </c>
      <c r="H30" s="156" t="s">
        <v>164</v>
      </c>
      <c r="I30" s="156" t="s">
        <v>164</v>
      </c>
      <c r="J30" s="156" t="s">
        <v>165</v>
      </c>
      <c r="K30" s="157" t="s">
        <v>165</v>
      </c>
      <c r="L30" s="150" t="n">
        <v>30</v>
      </c>
    </row>
    <row r="31" customFormat="false" ht="12.75" hidden="false" customHeight="false" outlineLevel="0" collapsed="false">
      <c r="B31" s="151" t="s">
        <v>201</v>
      </c>
      <c r="C31" s="152" t="n">
        <v>130</v>
      </c>
      <c r="D31" s="156" t="s">
        <v>167</v>
      </c>
      <c r="E31" s="158" t="n">
        <v>3</v>
      </c>
      <c r="F31" s="155" t="s">
        <v>181</v>
      </c>
      <c r="G31" s="156" t="s">
        <v>169</v>
      </c>
      <c r="H31" s="156" t="s">
        <v>169</v>
      </c>
      <c r="I31" s="156" t="s">
        <v>164</v>
      </c>
      <c r="J31" s="156" t="s">
        <v>164</v>
      </c>
      <c r="K31" s="157" t="s">
        <v>165</v>
      </c>
      <c r="L31" s="150" t="n">
        <v>31</v>
      </c>
    </row>
    <row r="32" customFormat="false" ht="12.75" hidden="false" customHeight="false" outlineLevel="0" collapsed="false">
      <c r="B32" s="151" t="s">
        <v>202</v>
      </c>
      <c r="C32" s="152" t="n">
        <v>25</v>
      </c>
      <c r="D32" s="156" t="s">
        <v>162</v>
      </c>
      <c r="E32" s="158" t="n">
        <v>3</v>
      </c>
      <c r="F32" s="155" t="s">
        <v>169</v>
      </c>
      <c r="G32" s="156" t="s">
        <v>176</v>
      </c>
      <c r="H32" s="156" t="s">
        <v>164</v>
      </c>
      <c r="I32" s="156" t="s">
        <v>165</v>
      </c>
      <c r="J32" s="156" t="s">
        <v>165</v>
      </c>
      <c r="K32" s="157" t="s">
        <v>160</v>
      </c>
      <c r="L32" s="150" t="n">
        <v>32</v>
      </c>
    </row>
    <row r="33" customFormat="false" ht="12.75" hidden="false" customHeight="false" outlineLevel="0" collapsed="false">
      <c r="B33" s="151" t="s">
        <v>203</v>
      </c>
      <c r="C33" s="152" t="n">
        <v>327</v>
      </c>
      <c r="D33" s="156" t="s">
        <v>173</v>
      </c>
      <c r="E33" s="158" t="n">
        <v>2</v>
      </c>
      <c r="F33" s="155" t="s">
        <v>176</v>
      </c>
      <c r="G33" s="156" t="s">
        <v>165</v>
      </c>
      <c r="H33" s="156" t="s">
        <v>160</v>
      </c>
      <c r="I33" s="156" t="s">
        <v>160</v>
      </c>
      <c r="J33" s="156" t="s">
        <v>160</v>
      </c>
      <c r="K33" s="157" t="s">
        <v>160</v>
      </c>
      <c r="L33" s="150" t="n">
        <v>33</v>
      </c>
    </row>
    <row r="34" customFormat="false" ht="12.75" hidden="false" customHeight="false" outlineLevel="0" collapsed="false">
      <c r="B34" s="151" t="s">
        <v>204</v>
      </c>
      <c r="C34" s="152" t="n">
        <v>214</v>
      </c>
      <c r="D34" s="156" t="s">
        <v>173</v>
      </c>
      <c r="E34" s="158" t="n">
        <v>1</v>
      </c>
      <c r="F34" s="155" t="s">
        <v>164</v>
      </c>
      <c r="G34" s="156" t="s">
        <v>165</v>
      </c>
      <c r="H34" s="156" t="s">
        <v>165</v>
      </c>
      <c r="I34" s="156" t="s">
        <v>160</v>
      </c>
      <c r="J34" s="156" t="s">
        <v>160</v>
      </c>
      <c r="K34" s="157" t="s">
        <v>160</v>
      </c>
      <c r="L34" s="150" t="n">
        <v>34</v>
      </c>
    </row>
    <row r="35" customFormat="false" ht="12.75" hidden="false" customHeight="false" outlineLevel="0" collapsed="false">
      <c r="B35" s="151" t="s">
        <v>205</v>
      </c>
      <c r="C35" s="152" t="n">
        <v>722</v>
      </c>
      <c r="D35" s="156" t="s">
        <v>157</v>
      </c>
      <c r="E35" s="158" t="n">
        <v>1</v>
      </c>
      <c r="F35" s="155" t="s">
        <v>165</v>
      </c>
      <c r="G35" s="156" t="s">
        <v>160</v>
      </c>
      <c r="H35" s="156" t="s">
        <v>160</v>
      </c>
      <c r="I35" s="156" t="s">
        <v>160</v>
      </c>
      <c r="J35" s="156" t="s">
        <v>160</v>
      </c>
      <c r="K35" s="157" t="s">
        <v>160</v>
      </c>
      <c r="L35" s="150" t="n">
        <v>35</v>
      </c>
    </row>
    <row r="36" customFormat="false" ht="12.75" hidden="false" customHeight="false" outlineLevel="0" collapsed="false">
      <c r="B36" s="151" t="s">
        <v>206</v>
      </c>
      <c r="C36" s="152" t="n">
        <v>1</v>
      </c>
      <c r="D36" s="156" t="s">
        <v>162</v>
      </c>
      <c r="E36" s="158" t="n">
        <v>3</v>
      </c>
      <c r="F36" s="155" t="s">
        <v>169</v>
      </c>
      <c r="G36" s="156" t="s">
        <v>169</v>
      </c>
      <c r="H36" s="156" t="s">
        <v>164</v>
      </c>
      <c r="I36" s="156" t="s">
        <v>164</v>
      </c>
      <c r="J36" s="156" t="s">
        <v>165</v>
      </c>
      <c r="K36" s="157" t="s">
        <v>165</v>
      </c>
      <c r="L36" s="150" t="n">
        <v>35</v>
      </c>
    </row>
    <row r="37" customFormat="false" ht="12.75" hidden="false" customHeight="false" outlineLevel="0" collapsed="false">
      <c r="B37" s="151" t="s">
        <v>207</v>
      </c>
      <c r="C37" s="152" t="n">
        <v>114</v>
      </c>
      <c r="D37" s="156" t="s">
        <v>167</v>
      </c>
      <c r="E37" s="158" t="n">
        <v>3</v>
      </c>
      <c r="F37" s="155" t="s">
        <v>181</v>
      </c>
      <c r="G37" s="156" t="s">
        <v>181</v>
      </c>
      <c r="H37" s="156" t="s">
        <v>181</v>
      </c>
      <c r="I37" s="156" t="s">
        <v>181</v>
      </c>
      <c r="J37" s="156" t="s">
        <v>169</v>
      </c>
      <c r="K37" s="157" t="s">
        <v>169</v>
      </c>
      <c r="L37" s="150" t="n">
        <v>37</v>
      </c>
    </row>
    <row r="38" customFormat="false" ht="12.75" hidden="false" customHeight="false" outlineLevel="0" collapsed="false">
      <c r="B38" s="151" t="s">
        <v>208</v>
      </c>
      <c r="C38" s="152" t="n">
        <v>456</v>
      </c>
      <c r="D38" s="156" t="s">
        <v>157</v>
      </c>
      <c r="E38" s="158" t="n">
        <v>1</v>
      </c>
      <c r="F38" s="155" t="s">
        <v>165</v>
      </c>
      <c r="G38" s="156" t="s">
        <v>160</v>
      </c>
      <c r="H38" s="156" t="s">
        <v>160</v>
      </c>
      <c r="I38" s="156" t="s">
        <v>160</v>
      </c>
      <c r="J38" s="156" t="s">
        <v>160</v>
      </c>
      <c r="K38" s="157" t="s">
        <v>160</v>
      </c>
      <c r="L38" s="150" t="n">
        <v>38</v>
      </c>
    </row>
    <row r="39" customFormat="false" ht="12.75" hidden="false" customHeight="false" outlineLevel="0" collapsed="false">
      <c r="B39" s="151" t="s">
        <v>209</v>
      </c>
      <c r="C39" s="152" t="n">
        <v>77</v>
      </c>
      <c r="D39" s="156" t="s">
        <v>173</v>
      </c>
      <c r="E39" s="158" t="n">
        <v>1</v>
      </c>
      <c r="F39" s="155" t="s">
        <v>164</v>
      </c>
      <c r="G39" s="156" t="s">
        <v>164</v>
      </c>
      <c r="H39" s="156" t="s">
        <v>165</v>
      </c>
      <c r="I39" s="156" t="s">
        <v>165</v>
      </c>
      <c r="J39" s="156" t="s">
        <v>160</v>
      </c>
      <c r="K39" s="157" t="s">
        <v>160</v>
      </c>
      <c r="L39" s="150" t="n">
        <v>39</v>
      </c>
    </row>
    <row r="40" customFormat="false" ht="12.75" hidden="false" customHeight="false" outlineLevel="0" collapsed="false">
      <c r="B40" s="151" t="s">
        <v>210</v>
      </c>
      <c r="C40" s="152" t="n">
        <v>770</v>
      </c>
      <c r="D40" s="156" t="s">
        <v>157</v>
      </c>
      <c r="E40" s="158" t="n">
        <v>2</v>
      </c>
      <c r="F40" s="155" t="s">
        <v>159</v>
      </c>
      <c r="G40" s="156" t="s">
        <v>160</v>
      </c>
      <c r="H40" s="156" t="s">
        <v>160</v>
      </c>
      <c r="I40" s="156" t="s">
        <v>160</v>
      </c>
      <c r="J40" s="156" t="s">
        <v>160</v>
      </c>
      <c r="K40" s="157" t="s">
        <v>160</v>
      </c>
      <c r="L40" s="150" t="n">
        <v>40</v>
      </c>
    </row>
    <row r="41" customFormat="false" ht="12.75" hidden="false" customHeight="false" outlineLevel="0" collapsed="false">
      <c r="B41" s="151" t="s">
        <v>211</v>
      </c>
      <c r="C41" s="152" t="n">
        <v>0</v>
      </c>
      <c r="D41" s="156" t="s">
        <v>167</v>
      </c>
      <c r="E41" s="158" t="n">
        <v>3</v>
      </c>
      <c r="F41" s="155" t="s">
        <v>181</v>
      </c>
      <c r="G41" s="156" t="s">
        <v>181</v>
      </c>
      <c r="H41" s="156" t="s">
        <v>181</v>
      </c>
      <c r="I41" s="156" t="s">
        <v>181</v>
      </c>
      <c r="J41" s="156" t="s">
        <v>169</v>
      </c>
      <c r="K41" s="157" t="s">
        <v>169</v>
      </c>
      <c r="L41" s="150" t="n">
        <v>41</v>
      </c>
    </row>
    <row r="42" customFormat="false" ht="12.75" hidden="false" customHeight="false" outlineLevel="0" collapsed="false">
      <c r="B42" s="151" t="s">
        <v>212</v>
      </c>
      <c r="C42" s="152" t="n">
        <v>1</v>
      </c>
      <c r="D42" s="156" t="s">
        <v>173</v>
      </c>
      <c r="E42" s="158" t="n">
        <v>1</v>
      </c>
      <c r="F42" s="155" t="s">
        <v>164</v>
      </c>
      <c r="G42" s="156" t="s">
        <v>164</v>
      </c>
      <c r="H42" s="156" t="s">
        <v>165</v>
      </c>
      <c r="I42" s="156" t="s">
        <v>165</v>
      </c>
      <c r="J42" s="156" t="s">
        <v>160</v>
      </c>
      <c r="K42" s="157" t="s">
        <v>160</v>
      </c>
      <c r="L42" s="150" t="n">
        <v>42</v>
      </c>
    </row>
    <row r="43" customFormat="false" ht="12.75" hidden="false" customHeight="false" outlineLevel="0" collapsed="false">
      <c r="B43" s="151" t="s">
        <v>213</v>
      </c>
      <c r="C43" s="152" t="n">
        <v>1013</v>
      </c>
      <c r="D43" s="156" t="s">
        <v>157</v>
      </c>
      <c r="E43" s="158" t="n">
        <v>2</v>
      </c>
      <c r="F43" s="155" t="s">
        <v>159</v>
      </c>
      <c r="G43" s="156" t="s">
        <v>160</v>
      </c>
      <c r="H43" s="156" t="s">
        <v>160</v>
      </c>
      <c r="I43" s="156" t="s">
        <v>160</v>
      </c>
      <c r="J43" s="156" t="s">
        <v>160</v>
      </c>
      <c r="K43" s="157" t="s">
        <v>160</v>
      </c>
      <c r="L43" s="150" t="n">
        <v>43</v>
      </c>
    </row>
    <row r="44" customFormat="false" ht="12.75" hidden="false" customHeight="false" outlineLevel="0" collapsed="false">
      <c r="B44" s="151" t="s">
        <v>12</v>
      </c>
      <c r="C44" s="152" t="n">
        <v>9</v>
      </c>
      <c r="D44" s="156" t="s">
        <v>162</v>
      </c>
      <c r="E44" s="158" t="n">
        <v>4</v>
      </c>
      <c r="F44" s="155" t="s">
        <v>163</v>
      </c>
      <c r="G44" s="156" t="s">
        <v>169</v>
      </c>
      <c r="H44" s="156" t="s">
        <v>176</v>
      </c>
      <c r="I44" s="156" t="s">
        <v>164</v>
      </c>
      <c r="J44" s="156" t="s">
        <v>165</v>
      </c>
      <c r="K44" s="157" t="s">
        <v>160</v>
      </c>
      <c r="L44" s="150" t="n">
        <v>44</v>
      </c>
    </row>
    <row r="45" customFormat="false" ht="12.75" hidden="false" customHeight="false" outlineLevel="0" collapsed="false">
      <c r="B45" s="151" t="s">
        <v>214</v>
      </c>
      <c r="C45" s="152" t="n">
        <v>984</v>
      </c>
      <c r="D45" s="156" t="s">
        <v>171</v>
      </c>
      <c r="E45" s="158" t="n">
        <v>1</v>
      </c>
      <c r="F45" s="155" t="s">
        <v>160</v>
      </c>
      <c r="G45" s="156" t="s">
        <v>160</v>
      </c>
      <c r="H45" s="156" t="s">
        <v>160</v>
      </c>
      <c r="I45" s="156" t="s">
        <v>160</v>
      </c>
      <c r="J45" s="156" t="s">
        <v>160</v>
      </c>
      <c r="K45" s="157" t="s">
        <v>160</v>
      </c>
      <c r="L45" s="150" t="n">
        <v>45</v>
      </c>
    </row>
    <row r="46" customFormat="false" ht="12.75" hidden="false" customHeight="false" outlineLevel="0" collapsed="false">
      <c r="B46" s="151" t="s">
        <v>215</v>
      </c>
      <c r="C46" s="152" t="n">
        <v>1</v>
      </c>
      <c r="D46" s="156" t="s">
        <v>162</v>
      </c>
      <c r="E46" s="158" t="n">
        <v>3</v>
      </c>
      <c r="F46" s="155" t="s">
        <v>169</v>
      </c>
      <c r="G46" s="156" t="s">
        <v>176</v>
      </c>
      <c r="H46" s="156" t="s">
        <v>164</v>
      </c>
      <c r="I46" s="156" t="s">
        <v>165</v>
      </c>
      <c r="J46" s="156" t="s">
        <v>165</v>
      </c>
      <c r="K46" s="157" t="s">
        <v>160</v>
      </c>
      <c r="L46" s="150" t="n">
        <v>46</v>
      </c>
    </row>
    <row r="47" customFormat="false" ht="12.75" hidden="false" customHeight="false" outlineLevel="0" collapsed="false">
      <c r="B47" s="151" t="s">
        <v>216</v>
      </c>
      <c r="C47" s="152" t="n">
        <v>995</v>
      </c>
      <c r="D47" s="156" t="s">
        <v>157</v>
      </c>
      <c r="E47" s="158" t="n">
        <v>2</v>
      </c>
      <c r="F47" s="155" t="s">
        <v>159</v>
      </c>
      <c r="G47" s="156" t="s">
        <v>160</v>
      </c>
      <c r="H47" s="156" t="s">
        <v>160</v>
      </c>
      <c r="I47" s="156" t="s">
        <v>160</v>
      </c>
      <c r="J47" s="156" t="s">
        <v>160</v>
      </c>
      <c r="K47" s="157" t="s">
        <v>160</v>
      </c>
      <c r="L47" s="150" t="n">
        <v>47</v>
      </c>
    </row>
    <row r="48" customFormat="false" ht="12.75" hidden="false" customHeight="false" outlineLevel="0" collapsed="false">
      <c r="B48" s="151" t="s">
        <v>217</v>
      </c>
      <c r="C48" s="152" t="n">
        <v>445</v>
      </c>
      <c r="D48" s="156" t="s">
        <v>173</v>
      </c>
      <c r="E48" s="158" t="n">
        <v>4</v>
      </c>
      <c r="F48" s="155" t="s">
        <v>129</v>
      </c>
      <c r="G48" s="156" t="s">
        <v>158</v>
      </c>
      <c r="H48" s="156" t="s">
        <v>159</v>
      </c>
      <c r="I48" s="156" t="s">
        <v>160</v>
      </c>
      <c r="J48" s="156" t="s">
        <v>160</v>
      </c>
      <c r="K48" s="157" t="s">
        <v>160</v>
      </c>
      <c r="L48" s="150" t="n">
        <v>48</v>
      </c>
    </row>
    <row r="49" customFormat="false" ht="12.75" hidden="false" customHeight="false" outlineLevel="0" collapsed="false">
      <c r="B49" s="151" t="s">
        <v>218</v>
      </c>
      <c r="C49" s="152" t="n">
        <v>8</v>
      </c>
      <c r="D49" s="156" t="s">
        <v>157</v>
      </c>
      <c r="E49" s="158" t="n">
        <v>3</v>
      </c>
      <c r="F49" s="155" t="s">
        <v>169</v>
      </c>
      <c r="G49" s="156" t="s">
        <v>176</v>
      </c>
      <c r="H49" s="156" t="s">
        <v>164</v>
      </c>
      <c r="I49" s="156" t="s">
        <v>165</v>
      </c>
      <c r="J49" s="156" t="s">
        <v>165</v>
      </c>
      <c r="K49" s="157" t="s">
        <v>160</v>
      </c>
      <c r="L49" s="150" t="n">
        <v>49</v>
      </c>
    </row>
    <row r="50" customFormat="false" ht="12.75" hidden="false" customHeight="false" outlineLevel="0" collapsed="false">
      <c r="B50" s="151" t="s">
        <v>219</v>
      </c>
      <c r="C50" s="152" t="n">
        <v>704</v>
      </c>
      <c r="D50" s="156" t="s">
        <v>157</v>
      </c>
      <c r="E50" s="158" t="n">
        <v>2</v>
      </c>
      <c r="F50" s="155" t="s">
        <v>159</v>
      </c>
      <c r="G50" s="156" t="s">
        <v>160</v>
      </c>
      <c r="H50" s="156" t="s">
        <v>160</v>
      </c>
      <c r="I50" s="156" t="s">
        <v>160</v>
      </c>
      <c r="J50" s="156" t="s">
        <v>160</v>
      </c>
      <c r="K50" s="157" t="s">
        <v>160</v>
      </c>
      <c r="L50" s="150" t="n">
        <v>50</v>
      </c>
    </row>
    <row r="51" customFormat="false" ht="12.75" hidden="false" customHeight="false" outlineLevel="0" collapsed="false">
      <c r="B51" s="151" t="s">
        <v>220</v>
      </c>
      <c r="C51" s="152" t="n">
        <v>512</v>
      </c>
      <c r="D51" s="156" t="s">
        <v>157</v>
      </c>
      <c r="E51" s="158" t="n">
        <v>1</v>
      </c>
      <c r="F51" s="155" t="s">
        <v>165</v>
      </c>
      <c r="G51" s="156" t="s">
        <v>160</v>
      </c>
      <c r="H51" s="156" t="s">
        <v>160</v>
      </c>
      <c r="I51" s="156" t="s">
        <v>160</v>
      </c>
      <c r="J51" s="156" t="s">
        <v>160</v>
      </c>
      <c r="K51" s="157" t="s">
        <v>160</v>
      </c>
      <c r="L51" s="150" t="n">
        <v>51</v>
      </c>
    </row>
    <row r="52" customFormat="false" ht="13.5" hidden="false" customHeight="false" outlineLevel="0" collapsed="false">
      <c r="B52" s="151" t="s">
        <v>221</v>
      </c>
      <c r="C52" s="152" t="n">
        <v>617</v>
      </c>
      <c r="D52" s="156" t="s">
        <v>157</v>
      </c>
      <c r="E52" s="158" t="n">
        <v>2</v>
      </c>
      <c r="F52" s="155" t="s">
        <v>159</v>
      </c>
      <c r="G52" s="156" t="s">
        <v>160</v>
      </c>
      <c r="H52" s="156" t="s">
        <v>160</v>
      </c>
      <c r="I52" s="156" t="s">
        <v>160</v>
      </c>
      <c r="J52" s="156" t="s">
        <v>160</v>
      </c>
      <c r="K52" s="157" t="s">
        <v>160</v>
      </c>
      <c r="L52" s="159" t="n">
        <v>52</v>
      </c>
    </row>
    <row r="53" customFormat="false" ht="13.5" hidden="false" customHeight="false" outlineLevel="0" collapsed="false">
      <c r="B53" s="160" t="s">
        <v>222</v>
      </c>
      <c r="C53" s="161" t="n">
        <v>207</v>
      </c>
      <c r="D53" s="162" t="s">
        <v>157</v>
      </c>
      <c r="E53" s="163" t="n">
        <v>3</v>
      </c>
      <c r="F53" s="164" t="s">
        <v>158</v>
      </c>
      <c r="G53" s="162" t="s">
        <v>159</v>
      </c>
      <c r="H53" s="162" t="s">
        <v>160</v>
      </c>
      <c r="I53" s="162" t="s">
        <v>160</v>
      </c>
      <c r="J53" s="162" t="s">
        <v>160</v>
      </c>
      <c r="K53" s="165" t="s">
        <v>160</v>
      </c>
      <c r="L53" s="166" t="n">
        <v>53</v>
      </c>
    </row>
  </sheetData>
  <sheetProtection sheet="true" password="a32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2.28"/>
    <col collapsed="false" customWidth="false" hidden="false" outlineLevel="0" max="3" min="2" style="135" width="11.42"/>
    <col collapsed="false" customWidth="true" hidden="false" outlineLevel="0" max="4" min="4" style="135" width="13.7"/>
    <col collapsed="false" customWidth="false" hidden="false" outlineLevel="0" max="5" min="5" style="135" width="11.42"/>
    <col collapsed="false" customWidth="true" hidden="false" outlineLevel="0" max="6" min="6" style="135" width="12.28"/>
    <col collapsed="false" customWidth="false" hidden="false" outlineLevel="0" max="7" min="7" style="135" width="11.42"/>
    <col collapsed="false" customWidth="true" hidden="false" outlineLevel="0" max="8" min="8" style="135" width="19.14"/>
    <col collapsed="false" customWidth="false" hidden="false" outlineLevel="0" max="10" min="9" style="135" width="11.42"/>
    <col collapsed="false" customWidth="true" hidden="false" outlineLevel="0" max="11" min="11" style="135" width="19.14"/>
    <col collapsed="false" customWidth="false" hidden="false" outlineLevel="0" max="257" min="12" style="13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67" t="s">
        <v>223</v>
      </c>
      <c r="B2" s="167"/>
      <c r="C2" s="168"/>
      <c r="D2" s="167" t="s">
        <v>25</v>
      </c>
      <c r="E2" s="168"/>
      <c r="F2" s="169" t="s">
        <v>224</v>
      </c>
      <c r="H2" s="170" t="s">
        <v>225</v>
      </c>
      <c r="I2" s="171" t="s">
        <v>226</v>
      </c>
    </row>
    <row r="3" customFormat="false" ht="12.75" hidden="false" customHeight="false" outlineLevel="0" collapsed="false">
      <c r="A3" s="172" t="s">
        <v>167</v>
      </c>
      <c r="B3" s="173" t="n">
        <v>5.7</v>
      </c>
      <c r="C3" s="174"/>
      <c r="D3" s="175" t="s">
        <v>26</v>
      </c>
      <c r="F3" s="176" t="s">
        <v>227</v>
      </c>
      <c r="H3" s="177" t="s">
        <v>228</v>
      </c>
      <c r="I3" s="178" t="n">
        <v>5.7</v>
      </c>
      <c r="J3" s="179"/>
    </row>
    <row r="4" customFormat="false" ht="12.75" hidden="false" customHeight="false" outlineLevel="0" collapsed="false">
      <c r="A4" s="180" t="s">
        <v>162</v>
      </c>
      <c r="B4" s="181" t="n">
        <v>5.7</v>
      </c>
      <c r="D4" s="182" t="s">
        <v>229</v>
      </c>
      <c r="F4" s="183" t="s">
        <v>30</v>
      </c>
      <c r="H4" s="184" t="s">
        <v>230</v>
      </c>
      <c r="I4" s="185" t="s">
        <v>231</v>
      </c>
      <c r="J4" s="179"/>
    </row>
    <row r="5" customFormat="false" ht="12.75" hidden="false" customHeight="false" outlineLevel="0" collapsed="false">
      <c r="A5" s="180" t="s">
        <v>173</v>
      </c>
      <c r="B5" s="181" t="n">
        <v>4.4</v>
      </c>
      <c r="D5" s="182" t="s">
        <v>232</v>
      </c>
      <c r="F5" s="183" t="s">
        <v>233</v>
      </c>
      <c r="H5" s="184" t="s">
        <v>234</v>
      </c>
      <c r="I5" s="185" t="s">
        <v>235</v>
      </c>
      <c r="J5" s="179"/>
    </row>
    <row r="6" customFormat="false" ht="13.5" hidden="false" customHeight="false" outlineLevel="0" collapsed="false">
      <c r="A6" s="180" t="s">
        <v>157</v>
      </c>
      <c r="B6" s="181" t="n">
        <v>3.5</v>
      </c>
      <c r="D6" s="186" t="s">
        <v>236</v>
      </c>
      <c r="F6" s="183" t="s">
        <v>237</v>
      </c>
      <c r="H6" s="184" t="s">
        <v>238</v>
      </c>
      <c r="I6" s="185" t="s">
        <v>239</v>
      </c>
      <c r="J6" s="179"/>
    </row>
    <row r="7" customFormat="false" ht="13.5" hidden="false" customHeight="false" outlineLevel="0" collapsed="false">
      <c r="A7" s="187" t="s">
        <v>171</v>
      </c>
      <c r="B7" s="188" t="n">
        <v>3.1</v>
      </c>
      <c r="F7" s="183" t="s">
        <v>240</v>
      </c>
      <c r="H7" s="184" t="s">
        <v>241</v>
      </c>
      <c r="I7" s="185" t="s">
        <v>242</v>
      </c>
      <c r="J7" s="179"/>
    </row>
    <row r="8" customFormat="false" ht="13.5" hidden="false" customHeight="false" outlineLevel="0" collapsed="false">
      <c r="F8" s="189" t="s">
        <v>243</v>
      </c>
      <c r="H8" s="184" t="s">
        <v>244</v>
      </c>
      <c r="I8" s="185" t="s">
        <v>245</v>
      </c>
      <c r="J8" s="179"/>
    </row>
    <row r="9" customFormat="false" ht="13.5" hidden="false" customHeight="false" outlineLevel="0" collapsed="false">
      <c r="H9" s="184" t="s">
        <v>246</v>
      </c>
      <c r="I9" s="185" t="n">
        <v>5.7</v>
      </c>
      <c r="J9" s="179"/>
    </row>
    <row r="10" customFormat="false" ht="12.75" hidden="false" customHeight="false" outlineLevel="0" collapsed="false">
      <c r="A10" s="190" t="s">
        <v>181</v>
      </c>
      <c r="B10" s="191" t="s">
        <v>247</v>
      </c>
      <c r="C10" s="191"/>
      <c r="D10" s="191"/>
      <c r="E10" s="191"/>
      <c r="H10" s="184" t="s">
        <v>248</v>
      </c>
      <c r="I10" s="185" t="n">
        <v>5.7</v>
      </c>
      <c r="J10" s="192"/>
      <c r="K10" s="192"/>
      <c r="L10" s="192"/>
      <c r="M10" s="193"/>
      <c r="N10" s="193"/>
      <c r="O10" s="194"/>
      <c r="P10" s="194"/>
      <c r="Q10" s="174"/>
    </row>
    <row r="11" s="135" customFormat="true" ht="12.75" hidden="false" customHeight="false" outlineLevel="0" collapsed="false">
      <c r="A11" s="190"/>
      <c r="B11" s="191"/>
      <c r="C11" s="191"/>
      <c r="D11" s="191"/>
      <c r="E11" s="191"/>
      <c r="H11" s="184" t="s">
        <v>249</v>
      </c>
      <c r="I11" s="185" t="s">
        <v>250</v>
      </c>
      <c r="J11" s="192"/>
      <c r="K11" s="192"/>
      <c r="L11" s="192"/>
      <c r="M11" s="194"/>
      <c r="N11" s="194"/>
      <c r="O11" s="194"/>
      <c r="P11" s="194"/>
      <c r="Q11" s="174"/>
    </row>
    <row r="12" customFormat="false" ht="12.75" hidden="false" customHeight="false" outlineLevel="0" collapsed="false">
      <c r="A12" s="195" t="s">
        <v>224</v>
      </c>
      <c r="B12" s="196" t="s">
        <v>26</v>
      </c>
      <c r="C12" s="197" t="s">
        <v>229</v>
      </c>
      <c r="D12" s="197" t="s">
        <v>251</v>
      </c>
      <c r="E12" s="198" t="s">
        <v>236</v>
      </c>
      <c r="H12" s="184" t="s">
        <v>252</v>
      </c>
      <c r="I12" s="185" t="s">
        <v>253</v>
      </c>
      <c r="J12" s="193"/>
      <c r="K12" s="194"/>
      <c r="L12" s="193"/>
      <c r="M12" s="193"/>
      <c r="N12" s="193"/>
      <c r="O12" s="193"/>
      <c r="P12" s="193"/>
      <c r="Q12" s="174"/>
    </row>
    <row r="13" customFormat="false" ht="12.75" hidden="false" customHeight="false" outlineLevel="0" collapsed="false">
      <c r="A13" s="199" t="s">
        <v>227</v>
      </c>
      <c r="B13" s="200" t="n">
        <v>5.7</v>
      </c>
      <c r="C13" s="201" t="n">
        <v>5.7</v>
      </c>
      <c r="D13" s="201" t="n">
        <v>5.7</v>
      </c>
      <c r="E13" s="202" t="n">
        <v>5.7</v>
      </c>
      <c r="H13" s="184" t="s">
        <v>254</v>
      </c>
      <c r="I13" s="185" t="s">
        <v>255</v>
      </c>
      <c r="J13" s="203"/>
      <c r="K13" s="203"/>
      <c r="L13" s="203"/>
      <c r="M13" s="203"/>
      <c r="N13" s="203"/>
      <c r="O13" s="203"/>
      <c r="P13" s="203"/>
      <c r="Q13" s="204"/>
    </row>
    <row r="14" customFormat="false" ht="12.75" hidden="false" customHeight="false" outlineLevel="0" collapsed="false">
      <c r="A14" s="205" t="s">
        <v>30</v>
      </c>
      <c r="B14" s="206" t="s">
        <v>231</v>
      </c>
      <c r="C14" s="203" t="n">
        <v>5.7</v>
      </c>
      <c r="D14" s="203" t="n">
        <v>5.7</v>
      </c>
      <c r="E14" s="207" t="n">
        <v>5.7</v>
      </c>
      <c r="H14" s="184" t="s">
        <v>256</v>
      </c>
      <c r="I14" s="185" t="s">
        <v>257</v>
      </c>
      <c r="J14" s="203"/>
      <c r="K14" s="203"/>
      <c r="L14" s="203"/>
      <c r="M14" s="203"/>
      <c r="N14" s="203"/>
      <c r="O14" s="203"/>
      <c r="P14" s="203"/>
      <c r="Q14" s="204"/>
    </row>
    <row r="15" customFormat="false" ht="12.75" hidden="false" customHeight="false" outlineLevel="0" collapsed="false">
      <c r="A15" s="205" t="s">
        <v>233</v>
      </c>
      <c r="B15" s="206" t="s">
        <v>235</v>
      </c>
      <c r="C15" s="203" t="s">
        <v>250</v>
      </c>
      <c r="D15" s="203" t="n">
        <v>5.7</v>
      </c>
      <c r="E15" s="207" t="n">
        <v>5.7</v>
      </c>
      <c r="H15" s="184" t="s">
        <v>258</v>
      </c>
      <c r="I15" s="185" t="n">
        <v>5.7</v>
      </c>
      <c r="J15" s="203"/>
      <c r="K15" s="203"/>
      <c r="L15" s="203"/>
      <c r="M15" s="203"/>
      <c r="N15" s="203"/>
      <c r="O15" s="203"/>
      <c r="P15" s="203"/>
      <c r="Q15" s="204"/>
    </row>
    <row r="16" customFormat="false" ht="12.75" hidden="false" customHeight="false" outlineLevel="0" collapsed="false">
      <c r="A16" s="205" t="s">
        <v>237</v>
      </c>
      <c r="B16" s="206" t="s">
        <v>239</v>
      </c>
      <c r="C16" s="203" t="s">
        <v>253</v>
      </c>
      <c r="D16" s="203" t="n">
        <v>5.7</v>
      </c>
      <c r="E16" s="207" t="n">
        <v>5.7</v>
      </c>
      <c r="H16" s="184" t="s">
        <v>259</v>
      </c>
      <c r="I16" s="185" t="n">
        <v>5.7</v>
      </c>
      <c r="J16" s="203"/>
      <c r="K16" s="203"/>
      <c r="L16" s="203"/>
      <c r="M16" s="203"/>
      <c r="N16" s="203"/>
      <c r="O16" s="203"/>
      <c r="P16" s="203"/>
      <c r="Q16" s="204"/>
    </row>
    <row r="17" customFormat="false" ht="12.75" hidden="false" customHeight="false" outlineLevel="0" collapsed="false">
      <c r="A17" s="205" t="s">
        <v>240</v>
      </c>
      <c r="B17" s="206" t="s">
        <v>242</v>
      </c>
      <c r="C17" s="203" t="s">
        <v>255</v>
      </c>
      <c r="D17" s="203" t="n">
        <v>5.7</v>
      </c>
      <c r="E17" s="207" t="n">
        <v>5.7</v>
      </c>
      <c r="H17" s="184" t="s">
        <v>260</v>
      </c>
      <c r="I17" s="185" t="n">
        <v>5.7</v>
      </c>
      <c r="J17" s="203"/>
      <c r="K17" s="203"/>
      <c r="L17" s="203"/>
      <c r="M17" s="203"/>
      <c r="N17" s="203"/>
      <c r="O17" s="203"/>
      <c r="P17" s="203"/>
      <c r="Q17" s="204"/>
    </row>
    <row r="18" customFormat="false" ht="13.5" hidden="false" customHeight="false" outlineLevel="0" collapsed="false">
      <c r="A18" s="208" t="s">
        <v>243</v>
      </c>
      <c r="B18" s="209" t="s">
        <v>245</v>
      </c>
      <c r="C18" s="210" t="s">
        <v>257</v>
      </c>
      <c r="D18" s="210" t="n">
        <v>5.7</v>
      </c>
      <c r="E18" s="211" t="n">
        <v>5.7</v>
      </c>
      <c r="H18" s="184" t="s">
        <v>261</v>
      </c>
      <c r="I18" s="185" t="n">
        <v>5.7</v>
      </c>
      <c r="J18" s="203"/>
      <c r="K18" s="203"/>
      <c r="L18" s="203"/>
      <c r="M18" s="203"/>
      <c r="N18" s="203"/>
      <c r="O18" s="203"/>
      <c r="P18" s="203"/>
      <c r="Q18" s="204"/>
    </row>
    <row r="19" customFormat="false" ht="13.5" hidden="false" customHeight="false" outlineLevel="0" collapsed="false">
      <c r="A19" s="212"/>
      <c r="B19" s="204"/>
      <c r="C19" s="204"/>
      <c r="D19" s="204"/>
      <c r="E19" s="204"/>
      <c r="H19" s="184" t="s">
        <v>262</v>
      </c>
      <c r="I19" s="185" t="n">
        <v>5.7</v>
      </c>
    </row>
    <row r="20" customFormat="false" ht="12.75" hidden="false" customHeight="false" outlineLevel="0" collapsed="false">
      <c r="A20" s="190" t="s">
        <v>168</v>
      </c>
      <c r="B20" s="191" t="s">
        <v>247</v>
      </c>
      <c r="C20" s="191"/>
      <c r="D20" s="191"/>
      <c r="E20" s="191"/>
      <c r="H20" s="184" t="s">
        <v>263</v>
      </c>
      <c r="I20" s="185" t="n">
        <v>5.7</v>
      </c>
    </row>
    <row r="21" s="135" customFormat="true" ht="12.75" hidden="false" customHeight="false" outlineLevel="0" collapsed="false">
      <c r="A21" s="190"/>
      <c r="B21" s="191"/>
      <c r="C21" s="191"/>
      <c r="D21" s="191"/>
      <c r="E21" s="191"/>
      <c r="H21" s="184" t="s">
        <v>264</v>
      </c>
      <c r="I21" s="185" t="n">
        <v>5.7</v>
      </c>
    </row>
    <row r="22" customFormat="false" ht="12.75" hidden="false" customHeight="false" outlineLevel="0" collapsed="false">
      <c r="A22" s="195" t="s">
        <v>224</v>
      </c>
      <c r="B22" s="196" t="s">
        <v>26</v>
      </c>
      <c r="C22" s="197" t="s">
        <v>229</v>
      </c>
      <c r="D22" s="197" t="s">
        <v>251</v>
      </c>
      <c r="E22" s="198" t="s">
        <v>236</v>
      </c>
      <c r="H22" s="184" t="s">
        <v>265</v>
      </c>
      <c r="I22" s="185" t="n">
        <v>5.7</v>
      </c>
    </row>
    <row r="23" customFormat="false" ht="12.75" hidden="false" customHeight="false" outlineLevel="0" collapsed="false">
      <c r="A23" s="199" t="s">
        <v>227</v>
      </c>
      <c r="B23" s="200" t="n">
        <v>5.7</v>
      </c>
      <c r="C23" s="201" t="n">
        <v>5.7</v>
      </c>
      <c r="D23" s="201" t="n">
        <v>5.7</v>
      </c>
      <c r="E23" s="202" t="n">
        <v>5.7</v>
      </c>
      <c r="H23" s="184" t="s">
        <v>266</v>
      </c>
      <c r="I23" s="185" t="n">
        <v>5.7</v>
      </c>
    </row>
    <row r="24" customFormat="false" ht="12.75" hidden="false" customHeight="false" outlineLevel="0" collapsed="false">
      <c r="A24" s="205" t="s">
        <v>30</v>
      </c>
      <c r="B24" s="206" t="s">
        <v>231</v>
      </c>
      <c r="C24" s="203" t="n">
        <v>5.7</v>
      </c>
      <c r="D24" s="203" t="n">
        <v>5.7</v>
      </c>
      <c r="E24" s="207" t="n">
        <v>5.7</v>
      </c>
      <c r="H24" s="184" t="s">
        <v>267</v>
      </c>
      <c r="I24" s="185" t="n">
        <v>5.7</v>
      </c>
    </row>
    <row r="25" customFormat="false" ht="12.75" hidden="false" customHeight="false" outlineLevel="0" collapsed="false">
      <c r="A25" s="205" t="s">
        <v>233</v>
      </c>
      <c r="B25" s="206" t="s">
        <v>235</v>
      </c>
      <c r="C25" s="203" t="s">
        <v>250</v>
      </c>
      <c r="D25" s="203" t="n">
        <v>5.7</v>
      </c>
      <c r="E25" s="207" t="n">
        <v>5.7</v>
      </c>
      <c r="H25" s="184" t="s">
        <v>268</v>
      </c>
      <c r="I25" s="185" t="n">
        <v>5.7</v>
      </c>
    </row>
    <row r="26" customFormat="false" ht="12.75" hidden="false" customHeight="false" outlineLevel="0" collapsed="false">
      <c r="A26" s="205" t="s">
        <v>237</v>
      </c>
      <c r="B26" s="206" t="s">
        <v>239</v>
      </c>
      <c r="C26" s="203" t="s">
        <v>253</v>
      </c>
      <c r="D26" s="203" t="n">
        <v>5.7</v>
      </c>
      <c r="E26" s="207" t="n">
        <v>5.7</v>
      </c>
      <c r="H26" s="184" t="s">
        <v>269</v>
      </c>
      <c r="I26" s="185" t="n">
        <v>5.7</v>
      </c>
    </row>
    <row r="27" customFormat="false" ht="12.75" hidden="false" customHeight="false" outlineLevel="0" collapsed="false">
      <c r="A27" s="205" t="s">
        <v>240</v>
      </c>
      <c r="B27" s="206" t="s">
        <v>242</v>
      </c>
      <c r="C27" s="203" t="s">
        <v>255</v>
      </c>
      <c r="D27" s="203" t="n">
        <v>5.7</v>
      </c>
      <c r="E27" s="207" t="n">
        <v>5.7</v>
      </c>
      <c r="H27" s="184" t="s">
        <v>270</v>
      </c>
      <c r="I27" s="185" t="n">
        <v>5.7</v>
      </c>
    </row>
    <row r="28" customFormat="false" ht="13.5" hidden="false" customHeight="false" outlineLevel="0" collapsed="false">
      <c r="A28" s="208" t="s">
        <v>243</v>
      </c>
      <c r="B28" s="209" t="s">
        <v>245</v>
      </c>
      <c r="C28" s="210" t="s">
        <v>257</v>
      </c>
      <c r="D28" s="210" t="n">
        <v>5.7</v>
      </c>
      <c r="E28" s="211" t="n">
        <v>5.7</v>
      </c>
      <c r="H28" s="184" t="s">
        <v>271</v>
      </c>
      <c r="I28" s="185" t="s">
        <v>231</v>
      </c>
    </row>
    <row r="29" customFormat="false" ht="13.5" hidden="false" customHeight="false" outlineLevel="0" collapsed="false">
      <c r="A29" s="212"/>
      <c r="B29" s="204"/>
      <c r="C29" s="204"/>
      <c r="D29" s="204"/>
      <c r="E29" s="204"/>
      <c r="H29" s="184" t="s">
        <v>272</v>
      </c>
      <c r="I29" s="185" t="s">
        <v>235</v>
      </c>
    </row>
    <row r="30" customFormat="false" ht="12.75" hidden="false" customHeight="false" outlineLevel="0" collapsed="false">
      <c r="A30" s="190" t="s">
        <v>169</v>
      </c>
      <c r="B30" s="191" t="s">
        <v>247</v>
      </c>
      <c r="C30" s="191"/>
      <c r="D30" s="191"/>
      <c r="E30" s="191"/>
      <c r="H30" s="184" t="s">
        <v>273</v>
      </c>
      <c r="I30" s="185" t="s">
        <v>239</v>
      </c>
    </row>
    <row r="31" s="135" customFormat="true" ht="12.75" hidden="false" customHeight="false" outlineLevel="0" collapsed="false">
      <c r="A31" s="190"/>
      <c r="B31" s="191"/>
      <c r="C31" s="191"/>
      <c r="D31" s="191"/>
      <c r="E31" s="191"/>
      <c r="H31" s="184" t="s">
        <v>274</v>
      </c>
      <c r="I31" s="185" t="s">
        <v>242</v>
      </c>
    </row>
    <row r="32" customFormat="false" ht="12.75" hidden="false" customHeight="false" outlineLevel="0" collapsed="false">
      <c r="A32" s="195" t="s">
        <v>224</v>
      </c>
      <c r="B32" s="196" t="s">
        <v>26</v>
      </c>
      <c r="C32" s="197" t="s">
        <v>229</v>
      </c>
      <c r="D32" s="197" t="s">
        <v>251</v>
      </c>
      <c r="E32" s="198" t="s">
        <v>236</v>
      </c>
      <c r="H32" s="184" t="s">
        <v>275</v>
      </c>
      <c r="I32" s="185" t="s">
        <v>245</v>
      </c>
    </row>
    <row r="33" customFormat="false" ht="12.75" hidden="false" customHeight="false" outlineLevel="0" collapsed="false">
      <c r="A33" s="199" t="s">
        <v>227</v>
      </c>
      <c r="B33" s="200" t="s">
        <v>276</v>
      </c>
      <c r="C33" s="201" t="n">
        <v>5.7</v>
      </c>
      <c r="D33" s="201" t="n">
        <v>5.7</v>
      </c>
      <c r="E33" s="202" t="n">
        <v>5.7</v>
      </c>
      <c r="H33" s="184" t="s">
        <v>277</v>
      </c>
      <c r="I33" s="185" t="n">
        <v>5.7</v>
      </c>
    </row>
    <row r="34" customFormat="false" ht="12.75" hidden="false" customHeight="false" outlineLevel="0" collapsed="false">
      <c r="A34" s="205" t="s">
        <v>30</v>
      </c>
      <c r="B34" s="206" t="s">
        <v>278</v>
      </c>
      <c r="C34" s="203" t="s">
        <v>279</v>
      </c>
      <c r="D34" s="203" t="n">
        <v>5.7</v>
      </c>
      <c r="E34" s="207" t="n">
        <v>5.7</v>
      </c>
      <c r="H34" s="184" t="s">
        <v>280</v>
      </c>
      <c r="I34" s="185" t="n">
        <v>5.7</v>
      </c>
    </row>
    <row r="35" customFormat="false" ht="12.75" hidden="false" customHeight="false" outlineLevel="0" collapsed="false">
      <c r="A35" s="205" t="s">
        <v>233</v>
      </c>
      <c r="B35" s="206" t="s">
        <v>281</v>
      </c>
      <c r="C35" s="203" t="s">
        <v>282</v>
      </c>
      <c r="D35" s="203" t="n">
        <v>5.7</v>
      </c>
      <c r="E35" s="207" t="n">
        <v>5.7</v>
      </c>
      <c r="H35" s="184" t="s">
        <v>283</v>
      </c>
      <c r="I35" s="185" t="s">
        <v>250</v>
      </c>
    </row>
    <row r="36" customFormat="false" ht="12.75" hidden="false" customHeight="false" outlineLevel="0" collapsed="false">
      <c r="A36" s="205" t="s">
        <v>237</v>
      </c>
      <c r="B36" s="206" t="s">
        <v>284</v>
      </c>
      <c r="C36" s="203" t="s">
        <v>285</v>
      </c>
      <c r="D36" s="203" t="s">
        <v>286</v>
      </c>
      <c r="E36" s="207" t="s">
        <v>286</v>
      </c>
      <c r="H36" s="184" t="s">
        <v>287</v>
      </c>
      <c r="I36" s="185" t="s">
        <v>253</v>
      </c>
    </row>
    <row r="37" customFormat="false" ht="12.75" hidden="false" customHeight="false" outlineLevel="0" collapsed="false">
      <c r="A37" s="205" t="s">
        <v>240</v>
      </c>
      <c r="B37" s="206" t="s">
        <v>288</v>
      </c>
      <c r="C37" s="203" t="s">
        <v>289</v>
      </c>
      <c r="D37" s="203" t="s">
        <v>290</v>
      </c>
      <c r="E37" s="207" t="s">
        <v>290</v>
      </c>
      <c r="H37" s="184" t="s">
        <v>291</v>
      </c>
      <c r="I37" s="185" t="s">
        <v>255</v>
      </c>
    </row>
    <row r="38" customFormat="false" ht="13.5" hidden="false" customHeight="false" outlineLevel="0" collapsed="false">
      <c r="A38" s="208" t="s">
        <v>243</v>
      </c>
      <c r="B38" s="209" t="s">
        <v>292</v>
      </c>
      <c r="C38" s="210" t="s">
        <v>293</v>
      </c>
      <c r="D38" s="210" t="s">
        <v>294</v>
      </c>
      <c r="E38" s="211" t="s">
        <v>295</v>
      </c>
      <c r="H38" s="184" t="s">
        <v>296</v>
      </c>
      <c r="I38" s="185" t="s">
        <v>257</v>
      </c>
    </row>
    <row r="39" customFormat="false" ht="13.5" hidden="false" customHeight="false" outlineLevel="0" collapsed="false">
      <c r="A39" s="212"/>
      <c r="B39" s="204"/>
      <c r="C39" s="204"/>
      <c r="D39" s="204"/>
      <c r="E39" s="204"/>
      <c r="H39" s="184" t="s">
        <v>297</v>
      </c>
      <c r="I39" s="185" t="n">
        <v>5.7</v>
      </c>
    </row>
    <row r="40" customFormat="false" ht="12.75" hidden="false" customHeight="false" outlineLevel="0" collapsed="false">
      <c r="A40" s="190" t="s">
        <v>163</v>
      </c>
      <c r="B40" s="191" t="s">
        <v>247</v>
      </c>
      <c r="C40" s="191"/>
      <c r="D40" s="191"/>
      <c r="E40" s="191"/>
      <c r="H40" s="184" t="s">
        <v>298</v>
      </c>
      <c r="I40" s="185" t="n">
        <v>5.7</v>
      </c>
    </row>
    <row r="41" s="135" customFormat="true" ht="12.75" hidden="false" customHeight="false" outlineLevel="0" collapsed="false">
      <c r="A41" s="190"/>
      <c r="B41" s="191"/>
      <c r="C41" s="191"/>
      <c r="D41" s="191"/>
      <c r="E41" s="191"/>
      <c r="H41" s="184" t="s">
        <v>299</v>
      </c>
      <c r="I41" s="185" t="n">
        <v>5.7</v>
      </c>
    </row>
    <row r="42" customFormat="false" ht="12.75" hidden="false" customHeight="false" outlineLevel="0" collapsed="false">
      <c r="A42" s="195" t="s">
        <v>224</v>
      </c>
      <c r="B42" s="196" t="s">
        <v>26</v>
      </c>
      <c r="C42" s="197" t="s">
        <v>229</v>
      </c>
      <c r="D42" s="197" t="s">
        <v>251</v>
      </c>
      <c r="E42" s="198" t="s">
        <v>236</v>
      </c>
      <c r="H42" s="184" t="s">
        <v>300</v>
      </c>
      <c r="I42" s="185" t="n">
        <v>5.7</v>
      </c>
    </row>
    <row r="43" customFormat="false" ht="12.75" hidden="false" customHeight="false" outlineLevel="0" collapsed="false">
      <c r="A43" s="199" t="s">
        <v>227</v>
      </c>
      <c r="B43" s="200" t="s">
        <v>276</v>
      </c>
      <c r="C43" s="201" t="n">
        <v>5.7</v>
      </c>
      <c r="D43" s="201" t="n">
        <v>5.7</v>
      </c>
      <c r="E43" s="202" t="n">
        <v>5.7</v>
      </c>
      <c r="H43" s="184" t="s">
        <v>301</v>
      </c>
      <c r="I43" s="185" t="n">
        <v>5.7</v>
      </c>
    </row>
    <row r="44" customFormat="false" ht="12.75" hidden="false" customHeight="false" outlineLevel="0" collapsed="false">
      <c r="A44" s="205" t="s">
        <v>30</v>
      </c>
      <c r="B44" s="206" t="s">
        <v>278</v>
      </c>
      <c r="C44" s="203" t="s">
        <v>279</v>
      </c>
      <c r="D44" s="203" t="n">
        <v>5.7</v>
      </c>
      <c r="E44" s="207" t="n">
        <v>5.7</v>
      </c>
      <c r="H44" s="184" t="s">
        <v>302</v>
      </c>
      <c r="I44" s="185" t="n">
        <v>5.7</v>
      </c>
    </row>
    <row r="45" customFormat="false" ht="12.75" hidden="false" customHeight="false" outlineLevel="0" collapsed="false">
      <c r="A45" s="205" t="s">
        <v>233</v>
      </c>
      <c r="B45" s="206" t="s">
        <v>281</v>
      </c>
      <c r="C45" s="203" t="s">
        <v>303</v>
      </c>
      <c r="D45" s="203" t="n">
        <v>5.7</v>
      </c>
      <c r="E45" s="207" t="n">
        <v>5.7</v>
      </c>
      <c r="H45" s="184" t="s">
        <v>304</v>
      </c>
      <c r="I45" s="185" t="n">
        <v>5.7</v>
      </c>
    </row>
    <row r="46" customFormat="false" ht="12.75" hidden="false" customHeight="false" outlineLevel="0" collapsed="false">
      <c r="A46" s="205" t="s">
        <v>237</v>
      </c>
      <c r="B46" s="206" t="s">
        <v>305</v>
      </c>
      <c r="C46" s="203" t="s">
        <v>285</v>
      </c>
      <c r="D46" s="203" t="s">
        <v>306</v>
      </c>
      <c r="E46" s="207" t="s">
        <v>286</v>
      </c>
      <c r="H46" s="184" t="s">
        <v>307</v>
      </c>
      <c r="I46" s="185" t="n">
        <v>5.7</v>
      </c>
    </row>
    <row r="47" customFormat="false" ht="12.75" hidden="false" customHeight="false" outlineLevel="0" collapsed="false">
      <c r="A47" s="205" t="s">
        <v>240</v>
      </c>
      <c r="B47" s="206" t="s">
        <v>288</v>
      </c>
      <c r="C47" s="203" t="s">
        <v>289</v>
      </c>
      <c r="D47" s="203" t="s">
        <v>290</v>
      </c>
      <c r="E47" s="207" t="s">
        <v>290</v>
      </c>
      <c r="H47" s="184" t="s">
        <v>308</v>
      </c>
      <c r="I47" s="185" t="n">
        <v>5.7</v>
      </c>
    </row>
    <row r="48" customFormat="false" ht="13.5" hidden="false" customHeight="false" outlineLevel="0" collapsed="false">
      <c r="A48" s="208" t="s">
        <v>243</v>
      </c>
      <c r="B48" s="209" t="s">
        <v>292</v>
      </c>
      <c r="C48" s="210" t="s">
        <v>293</v>
      </c>
      <c r="D48" s="210" t="s">
        <v>295</v>
      </c>
      <c r="E48" s="211" t="s">
        <v>295</v>
      </c>
      <c r="H48" s="184" t="s">
        <v>309</v>
      </c>
      <c r="I48" s="185" t="n">
        <v>5.7</v>
      </c>
    </row>
    <row r="49" customFormat="false" ht="13.5" hidden="false" customHeight="false" outlineLevel="0" collapsed="false">
      <c r="A49" s="212"/>
      <c r="B49" s="204"/>
      <c r="C49" s="204"/>
      <c r="D49" s="204"/>
      <c r="E49" s="204"/>
      <c r="H49" s="184" t="s">
        <v>310</v>
      </c>
      <c r="I49" s="185" t="n">
        <v>5.7</v>
      </c>
    </row>
    <row r="50" customFormat="false" ht="12.75" hidden="false" customHeight="false" outlineLevel="0" collapsed="false">
      <c r="A50" s="190" t="s">
        <v>164</v>
      </c>
      <c r="B50" s="191" t="s">
        <v>247</v>
      </c>
      <c r="C50" s="191"/>
      <c r="D50" s="191"/>
      <c r="E50" s="191"/>
      <c r="H50" s="184" t="s">
        <v>311</v>
      </c>
      <c r="I50" s="185" t="n">
        <v>5.7</v>
      </c>
    </row>
    <row r="51" s="135" customFormat="true" ht="12.75" hidden="false" customHeight="false" outlineLevel="0" collapsed="false">
      <c r="A51" s="190"/>
      <c r="B51" s="191"/>
      <c r="C51" s="191"/>
      <c r="D51" s="191"/>
      <c r="E51" s="191"/>
      <c r="H51" s="184" t="s">
        <v>312</v>
      </c>
      <c r="I51" s="185" t="s">
        <v>276</v>
      </c>
    </row>
    <row r="52" customFormat="false" ht="12.75" hidden="false" customHeight="false" outlineLevel="0" collapsed="false">
      <c r="A52" s="195" t="s">
        <v>224</v>
      </c>
      <c r="B52" s="196" t="s">
        <v>26</v>
      </c>
      <c r="C52" s="197" t="s">
        <v>229</v>
      </c>
      <c r="D52" s="197" t="s">
        <v>251</v>
      </c>
      <c r="E52" s="198" t="s">
        <v>236</v>
      </c>
      <c r="H52" s="184" t="s">
        <v>313</v>
      </c>
      <c r="I52" s="185" t="s">
        <v>278</v>
      </c>
    </row>
    <row r="53" customFormat="false" ht="12.75" hidden="false" customHeight="false" outlineLevel="0" collapsed="false">
      <c r="A53" s="199" t="s">
        <v>227</v>
      </c>
      <c r="B53" s="200" t="n">
        <v>4.4</v>
      </c>
      <c r="C53" s="201" t="n">
        <v>4.4</v>
      </c>
      <c r="D53" s="201" t="n">
        <v>4.4</v>
      </c>
      <c r="E53" s="202" t="n">
        <v>4.4</v>
      </c>
      <c r="H53" s="184" t="s">
        <v>314</v>
      </c>
      <c r="I53" s="185" t="s">
        <v>281</v>
      </c>
    </row>
    <row r="54" customFormat="false" ht="12.75" hidden="false" customHeight="false" outlineLevel="0" collapsed="false">
      <c r="A54" s="205" t="s">
        <v>30</v>
      </c>
      <c r="B54" s="206" t="s">
        <v>315</v>
      </c>
      <c r="C54" s="203" t="s">
        <v>316</v>
      </c>
      <c r="D54" s="203" t="n">
        <v>4.4</v>
      </c>
      <c r="E54" s="207" t="n">
        <v>4.4</v>
      </c>
      <c r="H54" s="184" t="s">
        <v>317</v>
      </c>
      <c r="I54" s="185" t="s">
        <v>284</v>
      </c>
    </row>
    <row r="55" customFormat="false" ht="12.75" hidden="false" customHeight="false" outlineLevel="0" collapsed="false">
      <c r="A55" s="205" t="s">
        <v>233</v>
      </c>
      <c r="B55" s="206" t="s">
        <v>318</v>
      </c>
      <c r="C55" s="203" t="s">
        <v>319</v>
      </c>
      <c r="D55" s="203" t="s">
        <v>320</v>
      </c>
      <c r="E55" s="207" t="s">
        <v>320</v>
      </c>
      <c r="H55" s="184" t="s">
        <v>321</v>
      </c>
      <c r="I55" s="185" t="s">
        <v>288</v>
      </c>
    </row>
    <row r="56" customFormat="false" ht="12.75" hidden="false" customHeight="false" outlineLevel="0" collapsed="false">
      <c r="A56" s="205" t="s">
        <v>237</v>
      </c>
      <c r="B56" s="206" t="s">
        <v>322</v>
      </c>
      <c r="C56" s="203" t="s">
        <v>284</v>
      </c>
      <c r="D56" s="203" t="s">
        <v>323</v>
      </c>
      <c r="E56" s="207" t="s">
        <v>323</v>
      </c>
      <c r="H56" s="184" t="s">
        <v>324</v>
      </c>
      <c r="I56" s="185" t="s">
        <v>292</v>
      </c>
    </row>
    <row r="57" customFormat="false" ht="12.75" hidden="false" customHeight="false" outlineLevel="0" collapsed="false">
      <c r="A57" s="205" t="s">
        <v>240</v>
      </c>
      <c r="B57" s="206" t="s">
        <v>325</v>
      </c>
      <c r="C57" s="203" t="s">
        <v>288</v>
      </c>
      <c r="D57" s="203" t="s">
        <v>326</v>
      </c>
      <c r="E57" s="207" t="s">
        <v>326</v>
      </c>
      <c r="H57" s="184" t="s">
        <v>327</v>
      </c>
      <c r="I57" s="185" t="n">
        <v>5.7</v>
      </c>
    </row>
    <row r="58" customFormat="false" ht="13.5" hidden="false" customHeight="false" outlineLevel="0" collapsed="false">
      <c r="A58" s="208" t="s">
        <v>243</v>
      </c>
      <c r="B58" s="209" t="s">
        <v>328</v>
      </c>
      <c r="C58" s="210" t="s">
        <v>292</v>
      </c>
      <c r="D58" s="210" t="s">
        <v>329</v>
      </c>
      <c r="E58" s="211" t="s">
        <v>329</v>
      </c>
      <c r="H58" s="184" t="s">
        <v>330</v>
      </c>
      <c r="I58" s="185" t="s">
        <v>279</v>
      </c>
    </row>
    <row r="59" customFormat="false" ht="13.5" hidden="false" customHeight="false" outlineLevel="0" collapsed="false">
      <c r="A59" s="212"/>
      <c r="B59" s="204"/>
      <c r="C59" s="204"/>
      <c r="D59" s="204"/>
      <c r="E59" s="204"/>
      <c r="H59" s="184" t="s">
        <v>331</v>
      </c>
      <c r="I59" s="185" t="s">
        <v>282</v>
      </c>
    </row>
    <row r="60" customFormat="false" ht="12.75" hidden="false" customHeight="false" outlineLevel="0" collapsed="false">
      <c r="A60" s="190" t="s">
        <v>176</v>
      </c>
      <c r="B60" s="191" t="s">
        <v>247</v>
      </c>
      <c r="C60" s="191"/>
      <c r="D60" s="191"/>
      <c r="E60" s="191"/>
      <c r="H60" s="184" t="s">
        <v>332</v>
      </c>
      <c r="I60" s="185" t="s">
        <v>285</v>
      </c>
    </row>
    <row r="61" s="135" customFormat="true" ht="12.75" hidden="false" customHeight="false" outlineLevel="0" collapsed="false">
      <c r="A61" s="190"/>
      <c r="B61" s="191"/>
      <c r="C61" s="191"/>
      <c r="D61" s="191"/>
      <c r="E61" s="191"/>
      <c r="H61" s="184" t="s">
        <v>333</v>
      </c>
      <c r="I61" s="185" t="s">
        <v>289</v>
      </c>
    </row>
    <row r="62" customFormat="false" ht="12.75" hidden="false" customHeight="false" outlineLevel="0" collapsed="false">
      <c r="A62" s="195" t="s">
        <v>224</v>
      </c>
      <c r="B62" s="196" t="s">
        <v>26</v>
      </c>
      <c r="C62" s="197" t="s">
        <v>229</v>
      </c>
      <c r="D62" s="197" t="s">
        <v>251</v>
      </c>
      <c r="E62" s="198" t="s">
        <v>236</v>
      </c>
      <c r="H62" s="184" t="s">
        <v>334</v>
      </c>
      <c r="I62" s="185" t="s">
        <v>293</v>
      </c>
    </row>
    <row r="63" customFormat="false" ht="12.75" hidden="false" customHeight="false" outlineLevel="0" collapsed="false">
      <c r="A63" s="199" t="s">
        <v>227</v>
      </c>
      <c r="B63" s="200" t="n">
        <v>4.4</v>
      </c>
      <c r="C63" s="201" t="n">
        <v>4.4</v>
      </c>
      <c r="D63" s="201" t="n">
        <v>4.4</v>
      </c>
      <c r="E63" s="202" t="n">
        <v>4.4</v>
      </c>
      <c r="H63" s="184" t="s">
        <v>335</v>
      </c>
      <c r="I63" s="185" t="n">
        <v>5.7</v>
      </c>
    </row>
    <row r="64" customFormat="false" ht="12.75" hidden="false" customHeight="false" outlineLevel="0" collapsed="false">
      <c r="A64" s="205" t="s">
        <v>30</v>
      </c>
      <c r="B64" s="206" t="s">
        <v>315</v>
      </c>
      <c r="C64" s="203" t="s">
        <v>316</v>
      </c>
      <c r="D64" s="203" t="n">
        <v>4.4</v>
      </c>
      <c r="E64" s="207" t="n">
        <v>4.4</v>
      </c>
      <c r="H64" s="184" t="s">
        <v>336</v>
      </c>
      <c r="I64" s="185" t="n">
        <v>5.7</v>
      </c>
    </row>
    <row r="65" customFormat="false" ht="12.75" hidden="false" customHeight="false" outlineLevel="0" collapsed="false">
      <c r="A65" s="205" t="s">
        <v>233</v>
      </c>
      <c r="B65" s="206" t="s">
        <v>318</v>
      </c>
      <c r="C65" s="203" t="s">
        <v>319</v>
      </c>
      <c r="D65" s="203" t="s">
        <v>320</v>
      </c>
      <c r="E65" s="207" t="s">
        <v>320</v>
      </c>
      <c r="H65" s="184" t="s">
        <v>337</v>
      </c>
      <c r="I65" s="185" t="n">
        <v>5.7</v>
      </c>
    </row>
    <row r="66" customFormat="false" ht="12.75" hidden="false" customHeight="false" outlineLevel="0" collapsed="false">
      <c r="A66" s="205" t="s">
        <v>237</v>
      </c>
      <c r="B66" s="206" t="s">
        <v>322</v>
      </c>
      <c r="C66" s="203" t="s">
        <v>284</v>
      </c>
      <c r="D66" s="203" t="s">
        <v>323</v>
      </c>
      <c r="E66" s="207" t="s">
        <v>323</v>
      </c>
      <c r="H66" s="184" t="s">
        <v>338</v>
      </c>
      <c r="I66" s="185" t="s">
        <v>286</v>
      </c>
    </row>
    <row r="67" customFormat="false" ht="12.75" hidden="false" customHeight="false" outlineLevel="0" collapsed="false">
      <c r="A67" s="205" t="s">
        <v>240</v>
      </c>
      <c r="B67" s="206" t="s">
        <v>325</v>
      </c>
      <c r="C67" s="203" t="s">
        <v>288</v>
      </c>
      <c r="D67" s="203" t="s">
        <v>326</v>
      </c>
      <c r="E67" s="207" t="s">
        <v>326</v>
      </c>
      <c r="H67" s="184" t="s">
        <v>339</v>
      </c>
      <c r="I67" s="185" t="s">
        <v>290</v>
      </c>
    </row>
    <row r="68" customFormat="false" ht="13.5" hidden="false" customHeight="false" outlineLevel="0" collapsed="false">
      <c r="A68" s="208" t="s">
        <v>243</v>
      </c>
      <c r="B68" s="209" t="s">
        <v>328</v>
      </c>
      <c r="C68" s="210" t="s">
        <v>292</v>
      </c>
      <c r="D68" s="210" t="s">
        <v>329</v>
      </c>
      <c r="E68" s="211" t="s">
        <v>329</v>
      </c>
      <c r="H68" s="184" t="s">
        <v>340</v>
      </c>
      <c r="I68" s="185" t="s">
        <v>294</v>
      </c>
    </row>
    <row r="69" customFormat="false" ht="13.5" hidden="false" customHeight="false" outlineLevel="0" collapsed="false">
      <c r="A69" s="212"/>
      <c r="B69" s="204"/>
      <c r="C69" s="204"/>
      <c r="D69" s="204"/>
      <c r="E69" s="204"/>
      <c r="H69" s="184" t="s">
        <v>341</v>
      </c>
      <c r="I69" s="185" t="n">
        <v>5.7</v>
      </c>
    </row>
    <row r="70" customFormat="false" ht="12.75" hidden="false" customHeight="false" outlineLevel="0" collapsed="false">
      <c r="A70" s="190" t="s">
        <v>122</v>
      </c>
      <c r="B70" s="191" t="s">
        <v>247</v>
      </c>
      <c r="C70" s="191"/>
      <c r="D70" s="191"/>
      <c r="E70" s="191"/>
      <c r="H70" s="184" t="s">
        <v>342</v>
      </c>
      <c r="I70" s="185" t="n">
        <v>5.7</v>
      </c>
    </row>
    <row r="71" s="135" customFormat="true" ht="12.75" hidden="false" customHeight="false" outlineLevel="0" collapsed="false">
      <c r="A71" s="190"/>
      <c r="B71" s="191"/>
      <c r="C71" s="191"/>
      <c r="D71" s="191"/>
      <c r="E71" s="191"/>
      <c r="H71" s="184" t="s">
        <v>343</v>
      </c>
      <c r="I71" s="185" t="n">
        <v>5.7</v>
      </c>
    </row>
    <row r="72" customFormat="false" ht="12.75" hidden="false" customHeight="false" outlineLevel="0" collapsed="false">
      <c r="A72" s="195" t="s">
        <v>224</v>
      </c>
      <c r="B72" s="196" t="s">
        <v>26</v>
      </c>
      <c r="C72" s="197" t="s">
        <v>229</v>
      </c>
      <c r="D72" s="197" t="s">
        <v>251</v>
      </c>
      <c r="E72" s="198" t="s">
        <v>236</v>
      </c>
      <c r="H72" s="184" t="s">
        <v>344</v>
      </c>
      <c r="I72" s="185" t="s">
        <v>286</v>
      </c>
    </row>
    <row r="73" customFormat="false" ht="12.75" hidden="false" customHeight="false" outlineLevel="0" collapsed="false">
      <c r="A73" s="199" t="s">
        <v>227</v>
      </c>
      <c r="B73" s="200" t="n">
        <v>4.4</v>
      </c>
      <c r="C73" s="201" t="n">
        <v>4.4</v>
      </c>
      <c r="D73" s="201" t="n">
        <v>4.4</v>
      </c>
      <c r="E73" s="202" t="n">
        <v>4.4</v>
      </c>
      <c r="H73" s="184" t="s">
        <v>345</v>
      </c>
      <c r="I73" s="185" t="s">
        <v>290</v>
      </c>
    </row>
    <row r="74" customFormat="false" ht="12.75" hidden="false" customHeight="false" outlineLevel="0" collapsed="false">
      <c r="A74" s="205" t="s">
        <v>30</v>
      </c>
      <c r="B74" s="206" t="s">
        <v>315</v>
      </c>
      <c r="C74" s="203" t="s">
        <v>316</v>
      </c>
      <c r="D74" s="203" t="n">
        <v>4.4</v>
      </c>
      <c r="E74" s="207" t="n">
        <v>4.4</v>
      </c>
      <c r="H74" s="184" t="s">
        <v>346</v>
      </c>
      <c r="I74" s="185" t="s">
        <v>295</v>
      </c>
    </row>
    <row r="75" customFormat="false" ht="12.75" hidden="false" customHeight="false" outlineLevel="0" collapsed="false">
      <c r="A75" s="205" t="s">
        <v>233</v>
      </c>
      <c r="B75" s="206" t="s">
        <v>318</v>
      </c>
      <c r="C75" s="203" t="s">
        <v>281</v>
      </c>
      <c r="D75" s="203" t="s">
        <v>320</v>
      </c>
      <c r="E75" s="207" t="s">
        <v>320</v>
      </c>
      <c r="H75" s="184" t="s">
        <v>347</v>
      </c>
      <c r="I75" s="185" t="s">
        <v>276</v>
      </c>
    </row>
    <row r="76" customFormat="false" ht="12.75" hidden="false" customHeight="false" outlineLevel="0" collapsed="false">
      <c r="A76" s="205" t="s">
        <v>237</v>
      </c>
      <c r="B76" s="206" t="s">
        <v>322</v>
      </c>
      <c r="C76" s="203" t="s">
        <v>284</v>
      </c>
      <c r="D76" s="203" t="s">
        <v>323</v>
      </c>
      <c r="E76" s="207" t="s">
        <v>323</v>
      </c>
      <c r="H76" s="184" t="s">
        <v>348</v>
      </c>
      <c r="I76" s="185" t="s">
        <v>278</v>
      </c>
    </row>
    <row r="77" customFormat="false" ht="12.75" hidden="false" customHeight="false" outlineLevel="0" collapsed="false">
      <c r="A77" s="205" t="s">
        <v>240</v>
      </c>
      <c r="B77" s="206" t="s">
        <v>325</v>
      </c>
      <c r="C77" s="203" t="s">
        <v>288</v>
      </c>
      <c r="D77" s="203" t="s">
        <v>349</v>
      </c>
      <c r="E77" s="207" t="s">
        <v>326</v>
      </c>
      <c r="H77" s="184" t="s">
        <v>350</v>
      </c>
      <c r="I77" s="185" t="s">
        <v>281</v>
      </c>
    </row>
    <row r="78" customFormat="false" ht="13.5" hidden="false" customHeight="false" outlineLevel="0" collapsed="false">
      <c r="A78" s="208" t="s">
        <v>243</v>
      </c>
      <c r="B78" s="209" t="s">
        <v>328</v>
      </c>
      <c r="C78" s="210" t="s">
        <v>351</v>
      </c>
      <c r="D78" s="210" t="s">
        <v>352</v>
      </c>
      <c r="E78" s="211" t="s">
        <v>329</v>
      </c>
      <c r="H78" s="184" t="s">
        <v>353</v>
      </c>
      <c r="I78" s="185" t="s">
        <v>305</v>
      </c>
    </row>
    <row r="79" customFormat="false" ht="13.5" hidden="false" customHeight="false" outlineLevel="0" collapsed="false">
      <c r="A79" s="212"/>
      <c r="B79" s="204"/>
      <c r="C79" s="204"/>
      <c r="D79" s="204"/>
      <c r="E79" s="204"/>
      <c r="H79" s="184" t="s">
        <v>354</v>
      </c>
      <c r="I79" s="185" t="s">
        <v>288</v>
      </c>
    </row>
    <row r="80" customFormat="false" ht="12.75" hidden="false" customHeight="false" outlineLevel="0" collapsed="false">
      <c r="A80" s="190" t="s">
        <v>129</v>
      </c>
      <c r="B80" s="191" t="s">
        <v>247</v>
      </c>
      <c r="C80" s="191"/>
      <c r="D80" s="191"/>
      <c r="E80" s="191"/>
      <c r="H80" s="184" t="s">
        <v>355</v>
      </c>
      <c r="I80" s="185" t="s">
        <v>292</v>
      </c>
    </row>
    <row r="81" s="135" customFormat="true" ht="12.75" hidden="false" customHeight="false" outlineLevel="0" collapsed="false">
      <c r="A81" s="190"/>
      <c r="B81" s="191"/>
      <c r="C81" s="191"/>
      <c r="D81" s="191"/>
      <c r="E81" s="191"/>
      <c r="H81" s="184" t="s">
        <v>356</v>
      </c>
      <c r="I81" s="185" t="n">
        <v>5.7</v>
      </c>
    </row>
    <row r="82" customFormat="false" ht="12.75" hidden="false" customHeight="false" outlineLevel="0" collapsed="false">
      <c r="A82" s="195" t="s">
        <v>224</v>
      </c>
      <c r="B82" s="196" t="s">
        <v>26</v>
      </c>
      <c r="C82" s="197" t="s">
        <v>229</v>
      </c>
      <c r="D82" s="197" t="s">
        <v>251</v>
      </c>
      <c r="E82" s="198" t="s">
        <v>236</v>
      </c>
      <c r="H82" s="184" t="s">
        <v>357</v>
      </c>
      <c r="I82" s="185" t="s">
        <v>279</v>
      </c>
    </row>
    <row r="83" customFormat="false" ht="12.75" hidden="false" customHeight="false" outlineLevel="0" collapsed="false">
      <c r="A83" s="199" t="s">
        <v>227</v>
      </c>
      <c r="B83" s="200" t="n">
        <v>4.4</v>
      </c>
      <c r="C83" s="201" t="n">
        <v>4.4</v>
      </c>
      <c r="D83" s="201" t="n">
        <v>4.4</v>
      </c>
      <c r="E83" s="202" t="n">
        <v>4.4</v>
      </c>
      <c r="H83" s="184" t="s">
        <v>358</v>
      </c>
      <c r="I83" s="185" t="s">
        <v>303</v>
      </c>
    </row>
    <row r="84" customFormat="false" ht="12.75" hidden="false" customHeight="false" outlineLevel="0" collapsed="false">
      <c r="A84" s="205" t="s">
        <v>30</v>
      </c>
      <c r="B84" s="206" t="s">
        <v>315</v>
      </c>
      <c r="C84" s="203" t="s">
        <v>316</v>
      </c>
      <c r="D84" s="203" t="n">
        <v>4.4</v>
      </c>
      <c r="E84" s="207" t="n">
        <v>4.4</v>
      </c>
      <c r="H84" s="184" t="s">
        <v>359</v>
      </c>
      <c r="I84" s="185" t="s">
        <v>285</v>
      </c>
    </row>
    <row r="85" customFormat="false" ht="12.75" hidden="false" customHeight="false" outlineLevel="0" collapsed="false">
      <c r="A85" s="205" t="s">
        <v>233</v>
      </c>
      <c r="B85" s="206" t="s">
        <v>318</v>
      </c>
      <c r="C85" s="203" t="s">
        <v>281</v>
      </c>
      <c r="D85" s="203" t="s">
        <v>320</v>
      </c>
      <c r="E85" s="207" t="s">
        <v>320</v>
      </c>
      <c r="H85" s="184" t="s">
        <v>360</v>
      </c>
      <c r="I85" s="185" t="s">
        <v>289</v>
      </c>
    </row>
    <row r="86" customFormat="false" ht="12.75" hidden="false" customHeight="false" outlineLevel="0" collapsed="false">
      <c r="A86" s="205" t="s">
        <v>237</v>
      </c>
      <c r="B86" s="206" t="s">
        <v>322</v>
      </c>
      <c r="C86" s="203" t="s">
        <v>305</v>
      </c>
      <c r="D86" s="203" t="s">
        <v>323</v>
      </c>
      <c r="E86" s="207" t="s">
        <v>323</v>
      </c>
      <c r="H86" s="184" t="s">
        <v>361</v>
      </c>
      <c r="I86" s="185" t="s">
        <v>293</v>
      </c>
    </row>
    <row r="87" customFormat="false" ht="12.75" hidden="false" customHeight="false" outlineLevel="0" collapsed="false">
      <c r="A87" s="205" t="s">
        <v>240</v>
      </c>
      <c r="B87" s="206" t="s">
        <v>325</v>
      </c>
      <c r="C87" s="203" t="s">
        <v>362</v>
      </c>
      <c r="D87" s="203" t="s">
        <v>349</v>
      </c>
      <c r="E87" s="207" t="s">
        <v>326</v>
      </c>
      <c r="H87" s="184" t="s">
        <v>363</v>
      </c>
      <c r="I87" s="185" t="n">
        <v>5.7</v>
      </c>
    </row>
    <row r="88" customFormat="false" ht="13.5" hidden="false" customHeight="false" outlineLevel="0" collapsed="false">
      <c r="A88" s="208" t="s">
        <v>243</v>
      </c>
      <c r="B88" s="209" t="s">
        <v>328</v>
      </c>
      <c r="C88" s="210" t="s">
        <v>351</v>
      </c>
      <c r="D88" s="210" t="s">
        <v>329</v>
      </c>
      <c r="E88" s="211" t="s">
        <v>329</v>
      </c>
      <c r="H88" s="184" t="s">
        <v>364</v>
      </c>
      <c r="I88" s="185" t="n">
        <v>5.7</v>
      </c>
    </row>
    <row r="89" customFormat="false" ht="13.5" hidden="false" customHeight="false" outlineLevel="0" collapsed="false">
      <c r="A89" s="212"/>
      <c r="B89" s="204"/>
      <c r="C89" s="204"/>
      <c r="D89" s="204"/>
      <c r="E89" s="204"/>
      <c r="H89" s="184" t="s">
        <v>365</v>
      </c>
      <c r="I89" s="185" t="n">
        <v>5.7</v>
      </c>
    </row>
    <row r="90" customFormat="false" ht="12.75" hidden="false" customHeight="false" outlineLevel="0" collapsed="false">
      <c r="A90" s="190" t="s">
        <v>165</v>
      </c>
      <c r="B90" s="191" t="s">
        <v>247</v>
      </c>
      <c r="C90" s="191"/>
      <c r="D90" s="191"/>
      <c r="E90" s="191"/>
      <c r="H90" s="184" t="s">
        <v>366</v>
      </c>
      <c r="I90" s="185" t="s">
        <v>306</v>
      </c>
    </row>
    <row r="91" s="135" customFormat="true" ht="12.75" hidden="false" customHeight="false" outlineLevel="0" collapsed="false">
      <c r="A91" s="190"/>
      <c r="B91" s="191"/>
      <c r="C91" s="191"/>
      <c r="D91" s="191"/>
      <c r="E91" s="191"/>
      <c r="H91" s="184" t="s">
        <v>367</v>
      </c>
      <c r="I91" s="185" t="s">
        <v>290</v>
      </c>
    </row>
    <row r="92" customFormat="false" ht="12.75" hidden="false" customHeight="false" outlineLevel="0" collapsed="false">
      <c r="A92" s="195" t="s">
        <v>224</v>
      </c>
      <c r="B92" s="196" t="s">
        <v>26</v>
      </c>
      <c r="C92" s="197" t="s">
        <v>229</v>
      </c>
      <c r="D92" s="197" t="s">
        <v>251</v>
      </c>
      <c r="E92" s="198" t="s">
        <v>236</v>
      </c>
      <c r="H92" s="184" t="s">
        <v>368</v>
      </c>
      <c r="I92" s="185" t="s">
        <v>295</v>
      </c>
    </row>
    <row r="93" customFormat="false" ht="12.75" hidden="false" customHeight="false" outlineLevel="0" collapsed="false">
      <c r="A93" s="199" t="s">
        <v>227</v>
      </c>
      <c r="B93" s="200" t="n">
        <v>3.5</v>
      </c>
      <c r="C93" s="201" t="n">
        <v>3.5</v>
      </c>
      <c r="D93" s="201" t="n">
        <v>3.5</v>
      </c>
      <c r="E93" s="202" t="n">
        <v>3.5</v>
      </c>
      <c r="H93" s="184" t="s">
        <v>369</v>
      </c>
      <c r="I93" s="185" t="n">
        <v>5.7</v>
      </c>
    </row>
    <row r="94" customFormat="false" ht="12.75" hidden="false" customHeight="false" outlineLevel="0" collapsed="false">
      <c r="A94" s="205" t="s">
        <v>30</v>
      </c>
      <c r="B94" s="206" t="s">
        <v>370</v>
      </c>
      <c r="C94" s="203" t="n">
        <v>3.5</v>
      </c>
      <c r="D94" s="203" t="n">
        <v>3.5</v>
      </c>
      <c r="E94" s="207" t="n">
        <v>3.5</v>
      </c>
      <c r="H94" s="184" t="s">
        <v>371</v>
      </c>
      <c r="I94" s="185" t="n">
        <v>5.7</v>
      </c>
    </row>
    <row r="95" customFormat="false" ht="12.75" hidden="false" customHeight="false" outlineLevel="0" collapsed="false">
      <c r="A95" s="205" t="s">
        <v>233</v>
      </c>
      <c r="B95" s="206" t="s">
        <v>372</v>
      </c>
      <c r="C95" s="203" t="s">
        <v>318</v>
      </c>
      <c r="D95" s="203" t="n">
        <v>3.5</v>
      </c>
      <c r="E95" s="207" t="n">
        <v>3.5</v>
      </c>
      <c r="H95" s="184" t="s">
        <v>373</v>
      </c>
      <c r="I95" s="185" t="n">
        <v>5.7</v>
      </c>
    </row>
    <row r="96" customFormat="false" ht="12.75" hidden="false" customHeight="false" outlineLevel="0" collapsed="false">
      <c r="A96" s="205" t="s">
        <v>237</v>
      </c>
      <c r="B96" s="206" t="s">
        <v>374</v>
      </c>
      <c r="C96" s="203" t="s">
        <v>322</v>
      </c>
      <c r="D96" s="203" t="s">
        <v>375</v>
      </c>
      <c r="E96" s="207" t="s">
        <v>375</v>
      </c>
      <c r="H96" s="184" t="s">
        <v>376</v>
      </c>
      <c r="I96" s="185" t="s">
        <v>286</v>
      </c>
    </row>
    <row r="97" customFormat="false" ht="12.75" hidden="false" customHeight="false" outlineLevel="0" collapsed="false">
      <c r="A97" s="205" t="s">
        <v>240</v>
      </c>
      <c r="B97" s="206" t="s">
        <v>377</v>
      </c>
      <c r="C97" s="203" t="s">
        <v>378</v>
      </c>
      <c r="D97" s="203" t="s">
        <v>379</v>
      </c>
      <c r="E97" s="207" t="s">
        <v>379</v>
      </c>
      <c r="H97" s="184" t="s">
        <v>380</v>
      </c>
      <c r="I97" s="185" t="s">
        <v>290</v>
      </c>
    </row>
    <row r="98" customFormat="false" ht="13.5" hidden="false" customHeight="false" outlineLevel="0" collapsed="false">
      <c r="A98" s="208" t="s">
        <v>243</v>
      </c>
      <c r="B98" s="209" t="s">
        <v>381</v>
      </c>
      <c r="C98" s="210" t="s">
        <v>382</v>
      </c>
      <c r="D98" s="210" t="s">
        <v>383</v>
      </c>
      <c r="E98" s="211" t="s">
        <v>383</v>
      </c>
      <c r="H98" s="184" t="s">
        <v>384</v>
      </c>
      <c r="I98" s="185" t="s">
        <v>295</v>
      </c>
    </row>
    <row r="99" customFormat="false" ht="13.5" hidden="false" customHeight="false" outlineLevel="0" collapsed="false">
      <c r="A99" s="212"/>
      <c r="B99" s="204"/>
      <c r="C99" s="204"/>
      <c r="D99" s="204"/>
      <c r="E99" s="204"/>
      <c r="H99" s="184" t="s">
        <v>385</v>
      </c>
      <c r="I99" s="185" t="n">
        <v>4.4</v>
      </c>
    </row>
    <row r="100" customFormat="false" ht="12.75" hidden="false" customHeight="false" outlineLevel="0" collapsed="false">
      <c r="A100" s="190" t="s">
        <v>159</v>
      </c>
      <c r="B100" s="191" t="s">
        <v>247</v>
      </c>
      <c r="C100" s="191"/>
      <c r="D100" s="191"/>
      <c r="E100" s="191"/>
      <c r="H100" s="184" t="s">
        <v>386</v>
      </c>
      <c r="I100" s="185" t="s">
        <v>315</v>
      </c>
    </row>
    <row r="101" s="135" customFormat="true" ht="12.75" hidden="false" customHeight="false" outlineLevel="0" collapsed="false">
      <c r="A101" s="190"/>
      <c r="B101" s="191"/>
      <c r="C101" s="191"/>
      <c r="D101" s="191"/>
      <c r="E101" s="191"/>
      <c r="H101" s="184" t="s">
        <v>387</v>
      </c>
      <c r="I101" s="185" t="s">
        <v>318</v>
      </c>
    </row>
    <row r="102" customFormat="false" ht="12.75" hidden="false" customHeight="false" outlineLevel="0" collapsed="false">
      <c r="A102" s="195" t="s">
        <v>224</v>
      </c>
      <c r="B102" s="196" t="s">
        <v>26</v>
      </c>
      <c r="C102" s="197" t="s">
        <v>229</v>
      </c>
      <c r="D102" s="197" t="s">
        <v>251</v>
      </c>
      <c r="E102" s="198" t="s">
        <v>236</v>
      </c>
      <c r="H102" s="184" t="s">
        <v>388</v>
      </c>
      <c r="I102" s="185" t="s">
        <v>322</v>
      </c>
    </row>
    <row r="103" customFormat="false" ht="12.75" hidden="false" customHeight="false" outlineLevel="0" collapsed="false">
      <c r="A103" s="199" t="s">
        <v>227</v>
      </c>
      <c r="B103" s="200" t="n">
        <v>3.5</v>
      </c>
      <c r="C103" s="201" t="n">
        <v>3.5</v>
      </c>
      <c r="D103" s="201" t="n">
        <v>3.5</v>
      </c>
      <c r="E103" s="202" t="n">
        <v>3.5</v>
      </c>
      <c r="H103" s="184" t="s">
        <v>389</v>
      </c>
      <c r="I103" s="185" t="s">
        <v>325</v>
      </c>
    </row>
    <row r="104" customFormat="false" ht="12.75" hidden="false" customHeight="false" outlineLevel="0" collapsed="false">
      <c r="A104" s="205" t="s">
        <v>30</v>
      </c>
      <c r="B104" s="206" t="s">
        <v>370</v>
      </c>
      <c r="C104" s="203" t="n">
        <v>3.5</v>
      </c>
      <c r="D104" s="203" t="n">
        <v>3.5</v>
      </c>
      <c r="E104" s="207" t="n">
        <v>3.5</v>
      </c>
      <c r="H104" s="184" t="s">
        <v>390</v>
      </c>
      <c r="I104" s="185" t="s">
        <v>328</v>
      </c>
    </row>
    <row r="105" customFormat="false" ht="12.75" hidden="false" customHeight="false" outlineLevel="0" collapsed="false">
      <c r="A105" s="205" t="s">
        <v>233</v>
      </c>
      <c r="B105" s="206" t="s">
        <v>372</v>
      </c>
      <c r="C105" s="203" t="s">
        <v>391</v>
      </c>
      <c r="D105" s="203" t="n">
        <v>3.5</v>
      </c>
      <c r="E105" s="207" t="n">
        <v>3.5</v>
      </c>
      <c r="H105" s="184" t="s">
        <v>392</v>
      </c>
      <c r="I105" s="185" t="n">
        <v>4.4</v>
      </c>
    </row>
    <row r="106" customFormat="false" ht="12.75" hidden="false" customHeight="false" outlineLevel="0" collapsed="false">
      <c r="A106" s="205" t="s">
        <v>237</v>
      </c>
      <c r="B106" s="206" t="s">
        <v>374</v>
      </c>
      <c r="C106" s="203" t="s">
        <v>322</v>
      </c>
      <c r="D106" s="203" t="s">
        <v>375</v>
      </c>
      <c r="E106" s="207" t="s">
        <v>375</v>
      </c>
      <c r="H106" s="184" t="s">
        <v>393</v>
      </c>
      <c r="I106" s="185" t="s">
        <v>316</v>
      </c>
    </row>
    <row r="107" customFormat="false" ht="12.75" hidden="false" customHeight="false" outlineLevel="0" collapsed="false">
      <c r="A107" s="205" t="s">
        <v>240</v>
      </c>
      <c r="B107" s="206" t="s">
        <v>377</v>
      </c>
      <c r="C107" s="203" t="s">
        <v>378</v>
      </c>
      <c r="D107" s="203" t="s">
        <v>379</v>
      </c>
      <c r="E107" s="207" t="s">
        <v>379</v>
      </c>
      <c r="H107" s="184" t="s">
        <v>394</v>
      </c>
      <c r="I107" s="185" t="s">
        <v>319</v>
      </c>
    </row>
    <row r="108" customFormat="false" ht="13.5" hidden="false" customHeight="false" outlineLevel="0" collapsed="false">
      <c r="A108" s="208" t="s">
        <v>243</v>
      </c>
      <c r="B108" s="209" t="s">
        <v>381</v>
      </c>
      <c r="C108" s="210" t="s">
        <v>382</v>
      </c>
      <c r="D108" s="210" t="s">
        <v>383</v>
      </c>
      <c r="E108" s="211" t="s">
        <v>383</v>
      </c>
      <c r="H108" s="184" t="s">
        <v>395</v>
      </c>
      <c r="I108" s="185" t="s">
        <v>284</v>
      </c>
    </row>
    <row r="109" customFormat="false" ht="13.5" hidden="false" customHeight="false" outlineLevel="0" collapsed="false">
      <c r="A109" s="212"/>
      <c r="B109" s="204"/>
      <c r="C109" s="204"/>
      <c r="D109" s="204"/>
      <c r="E109" s="204"/>
      <c r="H109" s="184" t="s">
        <v>396</v>
      </c>
      <c r="I109" s="185" t="s">
        <v>288</v>
      </c>
    </row>
    <row r="110" customFormat="false" ht="12.75" hidden="false" customHeight="false" outlineLevel="0" collapsed="false">
      <c r="A110" s="190" t="s">
        <v>158</v>
      </c>
      <c r="B110" s="191" t="s">
        <v>247</v>
      </c>
      <c r="C110" s="191"/>
      <c r="D110" s="191"/>
      <c r="E110" s="191"/>
      <c r="H110" s="184" t="s">
        <v>397</v>
      </c>
      <c r="I110" s="185" t="s">
        <v>292</v>
      </c>
    </row>
    <row r="111" s="135" customFormat="true" ht="12.75" hidden="false" customHeight="false" outlineLevel="0" collapsed="false">
      <c r="A111" s="190"/>
      <c r="B111" s="191"/>
      <c r="C111" s="191"/>
      <c r="D111" s="191"/>
      <c r="E111" s="191"/>
      <c r="H111" s="184" t="s">
        <v>398</v>
      </c>
      <c r="I111" s="185" t="n">
        <v>4.4</v>
      </c>
    </row>
    <row r="112" customFormat="false" ht="12.75" hidden="false" customHeight="false" outlineLevel="0" collapsed="false">
      <c r="A112" s="195" t="s">
        <v>224</v>
      </c>
      <c r="B112" s="196" t="s">
        <v>26</v>
      </c>
      <c r="C112" s="197" t="s">
        <v>229</v>
      </c>
      <c r="D112" s="197" t="s">
        <v>251</v>
      </c>
      <c r="E112" s="198" t="s">
        <v>236</v>
      </c>
      <c r="H112" s="184" t="s">
        <v>399</v>
      </c>
      <c r="I112" s="185" t="n">
        <v>4.4</v>
      </c>
    </row>
    <row r="113" customFormat="false" ht="12.75" hidden="false" customHeight="false" outlineLevel="0" collapsed="false">
      <c r="A113" s="199" t="s">
        <v>227</v>
      </c>
      <c r="B113" s="200" t="n">
        <v>3.5</v>
      </c>
      <c r="C113" s="201" t="n">
        <v>3.5</v>
      </c>
      <c r="D113" s="201" t="n">
        <v>3.5</v>
      </c>
      <c r="E113" s="202" t="n">
        <v>3.5</v>
      </c>
      <c r="H113" s="184" t="s">
        <v>400</v>
      </c>
      <c r="I113" s="185" t="s">
        <v>320</v>
      </c>
    </row>
    <row r="114" customFormat="false" ht="12.75" hidden="false" customHeight="false" outlineLevel="0" collapsed="false">
      <c r="A114" s="205" t="s">
        <v>30</v>
      </c>
      <c r="B114" s="206" t="s">
        <v>401</v>
      </c>
      <c r="C114" s="203" t="n">
        <v>3.5</v>
      </c>
      <c r="D114" s="203" t="n">
        <v>3.5</v>
      </c>
      <c r="E114" s="207" t="n">
        <v>3.5</v>
      </c>
      <c r="H114" s="184" t="s">
        <v>402</v>
      </c>
      <c r="I114" s="185" t="s">
        <v>323</v>
      </c>
    </row>
    <row r="115" customFormat="false" ht="12.75" hidden="false" customHeight="false" outlineLevel="0" collapsed="false">
      <c r="A115" s="205" t="s">
        <v>233</v>
      </c>
      <c r="B115" s="206" t="s">
        <v>372</v>
      </c>
      <c r="C115" s="203" t="s">
        <v>391</v>
      </c>
      <c r="D115" s="203" t="n">
        <v>3.5</v>
      </c>
      <c r="E115" s="207" t="n">
        <v>3.5</v>
      </c>
      <c r="H115" s="184" t="s">
        <v>403</v>
      </c>
      <c r="I115" s="185" t="s">
        <v>326</v>
      </c>
    </row>
    <row r="116" customFormat="false" ht="12.75" hidden="false" customHeight="false" outlineLevel="0" collapsed="false">
      <c r="A116" s="205" t="s">
        <v>237</v>
      </c>
      <c r="B116" s="206" t="s">
        <v>374</v>
      </c>
      <c r="C116" s="203" t="s">
        <v>322</v>
      </c>
      <c r="D116" s="203" t="s">
        <v>375</v>
      </c>
      <c r="E116" s="207" t="s">
        <v>375</v>
      </c>
      <c r="H116" s="184" t="s">
        <v>404</v>
      </c>
      <c r="I116" s="185" t="s">
        <v>329</v>
      </c>
    </row>
    <row r="117" customFormat="false" ht="12.75" hidden="false" customHeight="false" outlineLevel="0" collapsed="false">
      <c r="A117" s="205" t="s">
        <v>240</v>
      </c>
      <c r="B117" s="206" t="s">
        <v>377</v>
      </c>
      <c r="C117" s="203" t="s">
        <v>405</v>
      </c>
      <c r="D117" s="203" t="s">
        <v>406</v>
      </c>
      <c r="E117" s="207" t="s">
        <v>379</v>
      </c>
      <c r="H117" s="184" t="s">
        <v>407</v>
      </c>
      <c r="I117" s="185" t="n">
        <v>4.4</v>
      </c>
    </row>
    <row r="118" customFormat="false" ht="13.5" hidden="false" customHeight="false" outlineLevel="0" collapsed="false">
      <c r="A118" s="208" t="s">
        <v>243</v>
      </c>
      <c r="B118" s="209" t="s">
        <v>381</v>
      </c>
      <c r="C118" s="210" t="s">
        <v>382</v>
      </c>
      <c r="D118" s="210" t="s">
        <v>383</v>
      </c>
      <c r="E118" s="211" t="s">
        <v>383</v>
      </c>
      <c r="H118" s="184" t="s">
        <v>408</v>
      </c>
      <c r="I118" s="185" t="n">
        <v>4.4</v>
      </c>
    </row>
    <row r="119" customFormat="false" ht="13.5" hidden="false" customHeight="false" outlineLevel="0" collapsed="false">
      <c r="A119" s="212"/>
      <c r="B119" s="204"/>
      <c r="C119" s="204"/>
      <c r="D119" s="204"/>
      <c r="E119" s="204"/>
      <c r="H119" s="184" t="s">
        <v>409</v>
      </c>
      <c r="I119" s="185" t="s">
        <v>320</v>
      </c>
    </row>
    <row r="120" customFormat="false" ht="12.75" hidden="false" customHeight="false" outlineLevel="0" collapsed="false">
      <c r="A120" s="190" t="s">
        <v>160</v>
      </c>
      <c r="B120" s="191" t="s">
        <v>247</v>
      </c>
      <c r="C120" s="191"/>
      <c r="D120" s="191"/>
      <c r="E120" s="191"/>
      <c r="H120" s="184" t="s">
        <v>410</v>
      </c>
      <c r="I120" s="185" t="s">
        <v>323</v>
      </c>
    </row>
    <row r="121" s="135" customFormat="true" ht="12.75" hidden="false" customHeight="false" outlineLevel="0" collapsed="false">
      <c r="A121" s="190"/>
      <c r="B121" s="191"/>
      <c r="C121" s="191"/>
      <c r="D121" s="191"/>
      <c r="E121" s="191"/>
      <c r="H121" s="184" t="s">
        <v>411</v>
      </c>
      <c r="I121" s="185" t="s">
        <v>326</v>
      </c>
    </row>
    <row r="122" customFormat="false" ht="12.75" hidden="false" customHeight="false" outlineLevel="0" collapsed="false">
      <c r="A122" s="195" t="s">
        <v>224</v>
      </c>
      <c r="B122" s="196" t="s">
        <v>26</v>
      </c>
      <c r="C122" s="197" t="s">
        <v>229</v>
      </c>
      <c r="D122" s="197" t="s">
        <v>251</v>
      </c>
      <c r="E122" s="198" t="s">
        <v>236</v>
      </c>
      <c r="H122" s="184" t="s">
        <v>412</v>
      </c>
      <c r="I122" s="185" t="s">
        <v>329</v>
      </c>
    </row>
    <row r="123" customFormat="false" ht="12.75" hidden="false" customHeight="false" outlineLevel="0" collapsed="false">
      <c r="A123" s="199" t="s">
        <v>227</v>
      </c>
      <c r="B123" s="200" t="n">
        <v>3.1</v>
      </c>
      <c r="C123" s="201" t="n">
        <v>3.1</v>
      </c>
      <c r="D123" s="201" t="n">
        <v>3.1</v>
      </c>
      <c r="E123" s="202" t="n">
        <v>3.1</v>
      </c>
      <c r="H123" s="184" t="s">
        <v>413</v>
      </c>
      <c r="I123" s="185" t="n">
        <v>4.4</v>
      </c>
    </row>
    <row r="124" customFormat="false" ht="12.75" hidden="false" customHeight="false" outlineLevel="0" collapsed="false">
      <c r="A124" s="205" t="s">
        <v>30</v>
      </c>
      <c r="B124" s="206" t="n">
        <v>3.1</v>
      </c>
      <c r="C124" s="203" t="n">
        <v>3.1</v>
      </c>
      <c r="D124" s="203" t="n">
        <v>3.1</v>
      </c>
      <c r="E124" s="207" t="n">
        <v>3.1</v>
      </c>
      <c r="H124" s="184" t="s">
        <v>414</v>
      </c>
      <c r="I124" s="185" t="s">
        <v>315</v>
      </c>
    </row>
    <row r="125" customFormat="false" ht="12.75" hidden="false" customHeight="false" outlineLevel="0" collapsed="false">
      <c r="A125" s="205" t="s">
        <v>233</v>
      </c>
      <c r="B125" s="206" t="s">
        <v>322</v>
      </c>
      <c r="C125" s="203" t="s">
        <v>383</v>
      </c>
      <c r="D125" s="203" t="n">
        <v>3.1</v>
      </c>
      <c r="E125" s="207" t="n">
        <v>3.1</v>
      </c>
      <c r="H125" s="184" t="s">
        <v>415</v>
      </c>
      <c r="I125" s="185" t="s">
        <v>318</v>
      </c>
    </row>
    <row r="126" customFormat="false" ht="12.75" hidden="false" customHeight="false" outlineLevel="0" collapsed="false">
      <c r="A126" s="205" t="s">
        <v>237</v>
      </c>
      <c r="B126" s="206" t="s">
        <v>328</v>
      </c>
      <c r="C126" s="203" t="s">
        <v>292</v>
      </c>
      <c r="D126" s="203" t="n">
        <v>3.1</v>
      </c>
      <c r="E126" s="207" t="n">
        <v>3.1</v>
      </c>
      <c r="H126" s="184" t="s">
        <v>416</v>
      </c>
      <c r="I126" s="185" t="s">
        <v>322</v>
      </c>
    </row>
    <row r="127" customFormat="false" ht="12.75" hidden="false" customHeight="false" outlineLevel="0" collapsed="false">
      <c r="A127" s="205" t="s">
        <v>240</v>
      </c>
      <c r="B127" s="206" t="s">
        <v>417</v>
      </c>
      <c r="C127" s="203" t="s">
        <v>325</v>
      </c>
      <c r="D127" s="203" t="n">
        <v>3.1</v>
      </c>
      <c r="E127" s="207" t="n">
        <v>3.1</v>
      </c>
      <c r="H127" s="184" t="s">
        <v>418</v>
      </c>
      <c r="I127" s="185" t="s">
        <v>325</v>
      </c>
    </row>
    <row r="128" customFormat="false" ht="13.5" hidden="false" customHeight="false" outlineLevel="0" collapsed="false">
      <c r="A128" s="208" t="s">
        <v>243</v>
      </c>
      <c r="B128" s="209" t="s">
        <v>419</v>
      </c>
      <c r="C128" s="210" t="s">
        <v>382</v>
      </c>
      <c r="D128" s="210" t="s">
        <v>383</v>
      </c>
      <c r="E128" s="211" t="s">
        <v>383</v>
      </c>
      <c r="H128" s="184" t="s">
        <v>420</v>
      </c>
      <c r="I128" s="185" t="s">
        <v>328</v>
      </c>
    </row>
    <row r="129" customFormat="false" ht="12.75" hidden="false" customHeight="false" outlineLevel="0" collapsed="false">
      <c r="A129" s="213"/>
      <c r="B129" s="212"/>
      <c r="C129" s="212"/>
      <c r="D129" s="212"/>
      <c r="E129" s="212"/>
      <c r="H129" s="184" t="s">
        <v>421</v>
      </c>
      <c r="I129" s="185" t="n">
        <v>4.4</v>
      </c>
    </row>
    <row r="130" customFormat="false" ht="12.75" hidden="false" customHeight="false" outlineLevel="0" collapsed="false">
      <c r="H130" s="184" t="s">
        <v>422</v>
      </c>
      <c r="I130" s="185" t="s">
        <v>316</v>
      </c>
    </row>
    <row r="131" customFormat="false" ht="12.75" hidden="false" customHeight="false" outlineLevel="0" collapsed="false">
      <c r="H131" s="184" t="s">
        <v>423</v>
      </c>
      <c r="I131" s="185" t="s">
        <v>319</v>
      </c>
    </row>
    <row r="132" customFormat="false" ht="12.75" hidden="false" customHeight="false" outlineLevel="0" collapsed="false">
      <c r="H132" s="184" t="s">
        <v>424</v>
      </c>
      <c r="I132" s="185" t="s">
        <v>284</v>
      </c>
    </row>
    <row r="133" customFormat="false" ht="12.75" hidden="false" customHeight="false" outlineLevel="0" collapsed="false">
      <c r="H133" s="184" t="s">
        <v>425</v>
      </c>
      <c r="I133" s="185" t="s">
        <v>288</v>
      </c>
    </row>
    <row r="134" customFormat="false" ht="12.75" hidden="false" customHeight="false" outlineLevel="0" collapsed="false">
      <c r="H134" s="184" t="s">
        <v>426</v>
      </c>
      <c r="I134" s="185" t="s">
        <v>292</v>
      </c>
    </row>
    <row r="135" customFormat="false" ht="12.75" hidden="false" customHeight="false" outlineLevel="0" collapsed="false">
      <c r="H135" s="184" t="s">
        <v>427</v>
      </c>
      <c r="I135" s="185" t="n">
        <v>4.4</v>
      </c>
    </row>
    <row r="136" customFormat="false" ht="12.75" hidden="false" customHeight="false" outlineLevel="0" collapsed="false">
      <c r="H136" s="184" t="s">
        <v>428</v>
      </c>
      <c r="I136" s="185" t="n">
        <v>4.4</v>
      </c>
    </row>
    <row r="137" customFormat="false" ht="12.75" hidden="false" customHeight="false" outlineLevel="0" collapsed="false">
      <c r="H137" s="184" t="s">
        <v>429</v>
      </c>
      <c r="I137" s="185" t="s">
        <v>320</v>
      </c>
    </row>
    <row r="138" customFormat="false" ht="12.75" hidden="false" customHeight="false" outlineLevel="0" collapsed="false">
      <c r="H138" s="184" t="s">
        <v>430</v>
      </c>
      <c r="I138" s="185" t="s">
        <v>323</v>
      </c>
    </row>
    <row r="139" customFormat="false" ht="12.75" hidden="false" customHeight="false" outlineLevel="0" collapsed="false">
      <c r="H139" s="184" t="s">
        <v>431</v>
      </c>
      <c r="I139" s="185" t="s">
        <v>326</v>
      </c>
    </row>
    <row r="140" customFormat="false" ht="12.75" hidden="false" customHeight="false" outlineLevel="0" collapsed="false">
      <c r="H140" s="184" t="s">
        <v>432</v>
      </c>
      <c r="I140" s="185" t="s">
        <v>329</v>
      </c>
    </row>
    <row r="141" customFormat="false" ht="12.75" hidden="false" customHeight="false" outlineLevel="0" collapsed="false">
      <c r="H141" s="184" t="s">
        <v>433</v>
      </c>
      <c r="I141" s="185" t="n">
        <v>4.4</v>
      </c>
    </row>
    <row r="142" customFormat="false" ht="12.75" hidden="false" customHeight="false" outlineLevel="0" collapsed="false">
      <c r="H142" s="184" t="s">
        <v>434</v>
      </c>
      <c r="I142" s="185" t="n">
        <v>4.4</v>
      </c>
    </row>
    <row r="143" customFormat="false" ht="12.75" hidden="false" customHeight="false" outlineLevel="0" collapsed="false">
      <c r="H143" s="184" t="s">
        <v>435</v>
      </c>
      <c r="I143" s="185" t="s">
        <v>320</v>
      </c>
    </row>
    <row r="144" customFormat="false" ht="12.75" hidden="false" customHeight="false" outlineLevel="0" collapsed="false">
      <c r="H144" s="184" t="s">
        <v>436</v>
      </c>
      <c r="I144" s="185" t="s">
        <v>323</v>
      </c>
    </row>
    <row r="145" customFormat="false" ht="12.75" hidden="false" customHeight="false" outlineLevel="0" collapsed="false">
      <c r="H145" s="184" t="s">
        <v>437</v>
      </c>
      <c r="I145" s="185" t="s">
        <v>326</v>
      </c>
    </row>
    <row r="146" customFormat="false" ht="12.75" hidden="false" customHeight="false" outlineLevel="0" collapsed="false">
      <c r="H146" s="184" t="s">
        <v>438</v>
      </c>
      <c r="I146" s="185" t="s">
        <v>329</v>
      </c>
    </row>
    <row r="147" customFormat="false" ht="12.75" hidden="false" customHeight="false" outlineLevel="0" collapsed="false">
      <c r="H147" s="184" t="s">
        <v>439</v>
      </c>
      <c r="I147" s="185" t="n">
        <v>4.4</v>
      </c>
    </row>
    <row r="148" customFormat="false" ht="12.75" hidden="false" customHeight="false" outlineLevel="0" collapsed="false">
      <c r="H148" s="184" t="s">
        <v>440</v>
      </c>
      <c r="I148" s="185" t="s">
        <v>315</v>
      </c>
    </row>
    <row r="149" customFormat="false" ht="12.75" hidden="false" customHeight="false" outlineLevel="0" collapsed="false">
      <c r="H149" s="184" t="s">
        <v>441</v>
      </c>
      <c r="I149" s="185" t="s">
        <v>318</v>
      </c>
    </row>
    <row r="150" customFormat="false" ht="12.75" hidden="false" customHeight="false" outlineLevel="0" collapsed="false">
      <c r="H150" s="184" t="s">
        <v>442</v>
      </c>
      <c r="I150" s="185" t="s">
        <v>322</v>
      </c>
    </row>
    <row r="151" customFormat="false" ht="12.75" hidden="false" customHeight="false" outlineLevel="0" collapsed="false">
      <c r="H151" s="184" t="s">
        <v>443</v>
      </c>
      <c r="I151" s="185" t="s">
        <v>325</v>
      </c>
    </row>
    <row r="152" customFormat="false" ht="12.75" hidden="false" customHeight="false" outlineLevel="0" collapsed="false">
      <c r="H152" s="184" t="s">
        <v>444</v>
      </c>
      <c r="I152" s="185" t="s">
        <v>328</v>
      </c>
    </row>
    <row r="153" customFormat="false" ht="12.75" hidden="false" customHeight="false" outlineLevel="0" collapsed="false">
      <c r="H153" s="184" t="s">
        <v>445</v>
      </c>
      <c r="I153" s="185" t="n">
        <v>4.4</v>
      </c>
    </row>
    <row r="154" customFormat="false" ht="12.75" hidden="false" customHeight="false" outlineLevel="0" collapsed="false">
      <c r="H154" s="184" t="s">
        <v>446</v>
      </c>
      <c r="I154" s="185" t="s">
        <v>316</v>
      </c>
    </row>
    <row r="155" customFormat="false" ht="12.75" hidden="false" customHeight="false" outlineLevel="0" collapsed="false">
      <c r="H155" s="184" t="s">
        <v>447</v>
      </c>
      <c r="I155" s="185" t="s">
        <v>281</v>
      </c>
    </row>
    <row r="156" customFormat="false" ht="12.75" hidden="false" customHeight="false" outlineLevel="0" collapsed="false">
      <c r="H156" s="184" t="s">
        <v>448</v>
      </c>
      <c r="I156" s="185" t="s">
        <v>284</v>
      </c>
    </row>
    <row r="157" customFormat="false" ht="12.75" hidden="false" customHeight="false" outlineLevel="0" collapsed="false">
      <c r="H157" s="184" t="s">
        <v>449</v>
      </c>
      <c r="I157" s="185" t="s">
        <v>288</v>
      </c>
    </row>
    <row r="158" customFormat="false" ht="12.75" hidden="false" customHeight="false" outlineLevel="0" collapsed="false">
      <c r="H158" s="184" t="s">
        <v>450</v>
      </c>
      <c r="I158" s="185" t="s">
        <v>351</v>
      </c>
    </row>
    <row r="159" customFormat="false" ht="12.75" hidden="false" customHeight="false" outlineLevel="0" collapsed="false">
      <c r="H159" s="184" t="s">
        <v>451</v>
      </c>
      <c r="I159" s="185" t="n">
        <v>4.4</v>
      </c>
    </row>
    <row r="160" customFormat="false" ht="12.75" hidden="false" customHeight="false" outlineLevel="0" collapsed="false">
      <c r="H160" s="184" t="s">
        <v>452</v>
      </c>
      <c r="I160" s="185" t="n">
        <v>4.4</v>
      </c>
    </row>
    <row r="161" customFormat="false" ht="12.75" hidden="false" customHeight="false" outlineLevel="0" collapsed="false">
      <c r="H161" s="184" t="s">
        <v>453</v>
      </c>
      <c r="I161" s="185" t="s">
        <v>320</v>
      </c>
    </row>
    <row r="162" customFormat="false" ht="12.75" hidden="false" customHeight="false" outlineLevel="0" collapsed="false">
      <c r="H162" s="184" t="s">
        <v>454</v>
      </c>
      <c r="I162" s="185" t="s">
        <v>323</v>
      </c>
    </row>
    <row r="163" customFormat="false" ht="12.75" hidden="false" customHeight="false" outlineLevel="0" collapsed="false">
      <c r="H163" s="184" t="s">
        <v>455</v>
      </c>
      <c r="I163" s="185" t="s">
        <v>349</v>
      </c>
    </row>
    <row r="164" customFormat="false" ht="12.75" hidden="false" customHeight="false" outlineLevel="0" collapsed="false">
      <c r="H164" s="184" t="s">
        <v>456</v>
      </c>
      <c r="I164" s="185" t="s">
        <v>352</v>
      </c>
    </row>
    <row r="165" customFormat="false" ht="12.75" hidden="false" customHeight="false" outlineLevel="0" collapsed="false">
      <c r="H165" s="184" t="s">
        <v>457</v>
      </c>
      <c r="I165" s="185" t="n">
        <v>4.4</v>
      </c>
    </row>
    <row r="166" customFormat="false" ht="12.75" hidden="false" customHeight="false" outlineLevel="0" collapsed="false">
      <c r="H166" s="184" t="s">
        <v>458</v>
      </c>
      <c r="I166" s="185" t="n">
        <v>4.4</v>
      </c>
    </row>
    <row r="167" customFormat="false" ht="12.75" hidden="false" customHeight="false" outlineLevel="0" collapsed="false">
      <c r="H167" s="184" t="s">
        <v>459</v>
      </c>
      <c r="I167" s="185" t="s">
        <v>320</v>
      </c>
    </row>
    <row r="168" customFormat="false" ht="12.75" hidden="false" customHeight="false" outlineLevel="0" collapsed="false">
      <c r="H168" s="184" t="s">
        <v>460</v>
      </c>
      <c r="I168" s="185" t="s">
        <v>323</v>
      </c>
    </row>
    <row r="169" customFormat="false" ht="12.75" hidden="false" customHeight="false" outlineLevel="0" collapsed="false">
      <c r="H169" s="184" t="s">
        <v>461</v>
      </c>
      <c r="I169" s="185" t="s">
        <v>326</v>
      </c>
    </row>
    <row r="170" customFormat="false" ht="12.75" hidden="false" customHeight="false" outlineLevel="0" collapsed="false">
      <c r="H170" s="184" t="s">
        <v>462</v>
      </c>
      <c r="I170" s="185" t="s">
        <v>329</v>
      </c>
    </row>
    <row r="171" customFormat="false" ht="12.75" hidden="false" customHeight="false" outlineLevel="0" collapsed="false">
      <c r="H171" s="184" t="s">
        <v>463</v>
      </c>
      <c r="I171" s="185" t="n">
        <v>4.4</v>
      </c>
    </row>
    <row r="172" customFormat="false" ht="12.75" hidden="false" customHeight="false" outlineLevel="0" collapsed="false">
      <c r="H172" s="184" t="s">
        <v>464</v>
      </c>
      <c r="I172" s="185" t="s">
        <v>315</v>
      </c>
    </row>
    <row r="173" customFormat="false" ht="12.75" hidden="false" customHeight="false" outlineLevel="0" collapsed="false">
      <c r="H173" s="184" t="s">
        <v>465</v>
      </c>
      <c r="I173" s="185" t="s">
        <v>318</v>
      </c>
    </row>
    <row r="174" customFormat="false" ht="12.75" hidden="false" customHeight="false" outlineLevel="0" collapsed="false">
      <c r="H174" s="184" t="s">
        <v>466</v>
      </c>
      <c r="I174" s="185" t="s">
        <v>322</v>
      </c>
    </row>
    <row r="175" customFormat="false" ht="12.75" hidden="false" customHeight="false" outlineLevel="0" collapsed="false">
      <c r="H175" s="184" t="s">
        <v>467</v>
      </c>
      <c r="I175" s="185" t="s">
        <v>325</v>
      </c>
    </row>
    <row r="176" customFormat="false" ht="12.75" hidden="false" customHeight="false" outlineLevel="0" collapsed="false">
      <c r="H176" s="184" t="s">
        <v>468</v>
      </c>
      <c r="I176" s="185" t="s">
        <v>328</v>
      </c>
    </row>
    <row r="177" customFormat="false" ht="12.75" hidden="false" customHeight="false" outlineLevel="0" collapsed="false">
      <c r="H177" s="184" t="s">
        <v>469</v>
      </c>
      <c r="I177" s="185" t="n">
        <v>4.4</v>
      </c>
    </row>
    <row r="178" customFormat="false" ht="12.75" hidden="false" customHeight="false" outlineLevel="0" collapsed="false">
      <c r="H178" s="184" t="s">
        <v>470</v>
      </c>
      <c r="I178" s="185" t="s">
        <v>316</v>
      </c>
    </row>
    <row r="179" customFormat="false" ht="12.75" hidden="false" customHeight="false" outlineLevel="0" collapsed="false">
      <c r="H179" s="184" t="s">
        <v>471</v>
      </c>
      <c r="I179" s="185" t="s">
        <v>281</v>
      </c>
    </row>
    <row r="180" customFormat="false" ht="12.75" hidden="false" customHeight="false" outlineLevel="0" collapsed="false">
      <c r="H180" s="184" t="s">
        <v>472</v>
      </c>
      <c r="I180" s="185" t="s">
        <v>305</v>
      </c>
    </row>
    <row r="181" customFormat="false" ht="12.75" hidden="false" customHeight="false" outlineLevel="0" collapsed="false">
      <c r="H181" s="184" t="s">
        <v>473</v>
      </c>
      <c r="I181" s="185" t="s">
        <v>362</v>
      </c>
    </row>
    <row r="182" customFormat="false" ht="12.75" hidden="false" customHeight="false" outlineLevel="0" collapsed="false">
      <c r="H182" s="184" t="s">
        <v>474</v>
      </c>
      <c r="I182" s="185" t="s">
        <v>351</v>
      </c>
    </row>
    <row r="183" customFormat="false" ht="12.75" hidden="false" customHeight="false" outlineLevel="0" collapsed="false">
      <c r="H183" s="184" t="s">
        <v>475</v>
      </c>
      <c r="I183" s="185" t="n">
        <v>4.4</v>
      </c>
    </row>
    <row r="184" customFormat="false" ht="12.75" hidden="false" customHeight="false" outlineLevel="0" collapsed="false">
      <c r="H184" s="184" t="s">
        <v>476</v>
      </c>
      <c r="I184" s="185" t="n">
        <v>4.4</v>
      </c>
    </row>
    <row r="185" customFormat="false" ht="12.75" hidden="false" customHeight="false" outlineLevel="0" collapsed="false">
      <c r="H185" s="184" t="s">
        <v>477</v>
      </c>
      <c r="I185" s="185" t="s">
        <v>320</v>
      </c>
    </row>
    <row r="186" customFormat="false" ht="12.75" hidden="false" customHeight="false" outlineLevel="0" collapsed="false">
      <c r="H186" s="184" t="s">
        <v>478</v>
      </c>
      <c r="I186" s="185" t="s">
        <v>323</v>
      </c>
    </row>
    <row r="187" customFormat="false" ht="12.75" hidden="false" customHeight="false" outlineLevel="0" collapsed="false">
      <c r="H187" s="184" t="s">
        <v>479</v>
      </c>
      <c r="I187" s="185" t="s">
        <v>349</v>
      </c>
    </row>
    <row r="188" customFormat="false" ht="12.75" hidden="false" customHeight="false" outlineLevel="0" collapsed="false">
      <c r="H188" s="184" t="s">
        <v>480</v>
      </c>
      <c r="I188" s="185" t="s">
        <v>329</v>
      </c>
    </row>
    <row r="189" customFormat="false" ht="12.75" hidden="false" customHeight="false" outlineLevel="0" collapsed="false">
      <c r="H189" s="184" t="s">
        <v>481</v>
      </c>
      <c r="I189" s="185" t="n">
        <v>4.4</v>
      </c>
    </row>
    <row r="190" customFormat="false" ht="12.75" hidden="false" customHeight="false" outlineLevel="0" collapsed="false">
      <c r="H190" s="184" t="s">
        <v>482</v>
      </c>
      <c r="I190" s="185" t="n">
        <v>4.4</v>
      </c>
    </row>
    <row r="191" customFormat="false" ht="12.75" hidden="false" customHeight="false" outlineLevel="0" collapsed="false">
      <c r="H191" s="184" t="s">
        <v>483</v>
      </c>
      <c r="I191" s="185" t="s">
        <v>320</v>
      </c>
    </row>
    <row r="192" customFormat="false" ht="12.75" hidden="false" customHeight="false" outlineLevel="0" collapsed="false">
      <c r="H192" s="184" t="s">
        <v>484</v>
      </c>
      <c r="I192" s="185" t="s">
        <v>323</v>
      </c>
    </row>
    <row r="193" customFormat="false" ht="12.75" hidden="false" customHeight="false" outlineLevel="0" collapsed="false">
      <c r="H193" s="184" t="s">
        <v>485</v>
      </c>
      <c r="I193" s="185" t="s">
        <v>326</v>
      </c>
    </row>
    <row r="194" customFormat="false" ht="12.75" hidden="false" customHeight="false" outlineLevel="0" collapsed="false">
      <c r="H194" s="184" t="s">
        <v>486</v>
      </c>
      <c r="I194" s="185" t="s">
        <v>329</v>
      </c>
    </row>
    <row r="195" customFormat="false" ht="12.75" hidden="false" customHeight="false" outlineLevel="0" collapsed="false">
      <c r="H195" s="184" t="s">
        <v>487</v>
      </c>
      <c r="I195" s="185" t="n">
        <v>3.5</v>
      </c>
    </row>
    <row r="196" customFormat="false" ht="12.75" hidden="false" customHeight="false" outlineLevel="0" collapsed="false">
      <c r="H196" s="184" t="s">
        <v>488</v>
      </c>
      <c r="I196" s="185" t="s">
        <v>370</v>
      </c>
    </row>
    <row r="197" customFormat="false" ht="12.75" hidden="false" customHeight="false" outlineLevel="0" collapsed="false">
      <c r="H197" s="184" t="s">
        <v>489</v>
      </c>
      <c r="I197" s="185" t="s">
        <v>372</v>
      </c>
    </row>
    <row r="198" customFormat="false" ht="12.75" hidden="false" customHeight="false" outlineLevel="0" collapsed="false">
      <c r="H198" s="184" t="s">
        <v>490</v>
      </c>
      <c r="I198" s="185" t="s">
        <v>374</v>
      </c>
    </row>
    <row r="199" customFormat="false" ht="12.75" hidden="false" customHeight="false" outlineLevel="0" collapsed="false">
      <c r="H199" s="184" t="s">
        <v>491</v>
      </c>
      <c r="I199" s="185" t="s">
        <v>377</v>
      </c>
    </row>
    <row r="200" customFormat="false" ht="12.75" hidden="false" customHeight="false" outlineLevel="0" collapsed="false">
      <c r="H200" s="184" t="s">
        <v>492</v>
      </c>
      <c r="I200" s="185" t="s">
        <v>381</v>
      </c>
    </row>
    <row r="201" customFormat="false" ht="12.75" hidden="false" customHeight="false" outlineLevel="0" collapsed="false">
      <c r="H201" s="184" t="s">
        <v>493</v>
      </c>
      <c r="I201" s="185" t="n">
        <v>3.5</v>
      </c>
    </row>
    <row r="202" customFormat="false" ht="12.75" hidden="false" customHeight="false" outlineLevel="0" collapsed="false">
      <c r="H202" s="184" t="s">
        <v>494</v>
      </c>
      <c r="I202" s="185" t="n">
        <v>3.5</v>
      </c>
    </row>
    <row r="203" customFormat="false" ht="12.75" hidden="false" customHeight="false" outlineLevel="0" collapsed="false">
      <c r="H203" s="184" t="s">
        <v>495</v>
      </c>
      <c r="I203" s="185" t="s">
        <v>318</v>
      </c>
    </row>
    <row r="204" customFormat="false" ht="12.75" hidden="false" customHeight="false" outlineLevel="0" collapsed="false">
      <c r="H204" s="184" t="s">
        <v>496</v>
      </c>
      <c r="I204" s="185" t="s">
        <v>322</v>
      </c>
    </row>
    <row r="205" customFormat="false" ht="12.75" hidden="false" customHeight="false" outlineLevel="0" collapsed="false">
      <c r="H205" s="184" t="s">
        <v>497</v>
      </c>
      <c r="I205" s="185" t="s">
        <v>378</v>
      </c>
    </row>
    <row r="206" customFormat="false" ht="12.75" hidden="false" customHeight="false" outlineLevel="0" collapsed="false">
      <c r="H206" s="184" t="s">
        <v>498</v>
      </c>
      <c r="I206" s="185" t="s">
        <v>382</v>
      </c>
    </row>
    <row r="207" customFormat="false" ht="12.75" hidden="false" customHeight="false" outlineLevel="0" collapsed="false">
      <c r="H207" s="184" t="s">
        <v>499</v>
      </c>
      <c r="I207" s="185" t="n">
        <v>3.5</v>
      </c>
    </row>
    <row r="208" customFormat="false" ht="12.75" hidden="false" customHeight="false" outlineLevel="0" collapsed="false">
      <c r="H208" s="184" t="s">
        <v>500</v>
      </c>
      <c r="I208" s="185" t="n">
        <v>3.5</v>
      </c>
    </row>
    <row r="209" customFormat="false" ht="12.75" hidden="false" customHeight="false" outlineLevel="0" collapsed="false">
      <c r="H209" s="184" t="s">
        <v>501</v>
      </c>
      <c r="I209" s="185" t="n">
        <v>3.5</v>
      </c>
    </row>
    <row r="210" customFormat="false" ht="12.75" hidden="false" customHeight="false" outlineLevel="0" collapsed="false">
      <c r="H210" s="184" t="s">
        <v>502</v>
      </c>
      <c r="I210" s="185" t="s">
        <v>375</v>
      </c>
    </row>
    <row r="211" customFormat="false" ht="12.75" hidden="false" customHeight="false" outlineLevel="0" collapsed="false">
      <c r="H211" s="184" t="s">
        <v>503</v>
      </c>
      <c r="I211" s="185" t="s">
        <v>379</v>
      </c>
    </row>
    <row r="212" customFormat="false" ht="12.75" hidden="false" customHeight="false" outlineLevel="0" collapsed="false">
      <c r="H212" s="184" t="s">
        <v>504</v>
      </c>
      <c r="I212" s="185" t="s">
        <v>383</v>
      </c>
    </row>
    <row r="213" customFormat="false" ht="12.75" hidden="false" customHeight="false" outlineLevel="0" collapsed="false">
      <c r="H213" s="184" t="s">
        <v>505</v>
      </c>
      <c r="I213" s="185" t="n">
        <v>3.5</v>
      </c>
    </row>
    <row r="214" customFormat="false" ht="12.75" hidden="false" customHeight="false" outlineLevel="0" collapsed="false">
      <c r="H214" s="184" t="s">
        <v>506</v>
      </c>
      <c r="I214" s="185" t="n">
        <v>3.5</v>
      </c>
    </row>
    <row r="215" customFormat="false" ht="12.75" hidden="false" customHeight="false" outlineLevel="0" collapsed="false">
      <c r="H215" s="184" t="s">
        <v>507</v>
      </c>
      <c r="I215" s="185" t="n">
        <v>3.5</v>
      </c>
    </row>
    <row r="216" customFormat="false" ht="12.75" hidden="false" customHeight="false" outlineLevel="0" collapsed="false">
      <c r="H216" s="184" t="s">
        <v>508</v>
      </c>
      <c r="I216" s="185" t="s">
        <v>375</v>
      </c>
    </row>
    <row r="217" customFormat="false" ht="12.75" hidden="false" customHeight="false" outlineLevel="0" collapsed="false">
      <c r="H217" s="184" t="s">
        <v>509</v>
      </c>
      <c r="I217" s="185" t="s">
        <v>379</v>
      </c>
    </row>
    <row r="218" customFormat="false" ht="12.75" hidden="false" customHeight="false" outlineLevel="0" collapsed="false">
      <c r="H218" s="184" t="s">
        <v>510</v>
      </c>
      <c r="I218" s="185" t="s">
        <v>383</v>
      </c>
    </row>
    <row r="219" customFormat="false" ht="12.75" hidden="false" customHeight="false" outlineLevel="0" collapsed="false">
      <c r="H219" s="184" t="s">
        <v>511</v>
      </c>
      <c r="I219" s="185" t="n">
        <v>3.5</v>
      </c>
    </row>
    <row r="220" customFormat="false" ht="12.75" hidden="false" customHeight="false" outlineLevel="0" collapsed="false">
      <c r="H220" s="184" t="s">
        <v>512</v>
      </c>
      <c r="I220" s="185" t="s">
        <v>370</v>
      </c>
    </row>
    <row r="221" customFormat="false" ht="12.75" hidden="false" customHeight="false" outlineLevel="0" collapsed="false">
      <c r="H221" s="184" t="s">
        <v>513</v>
      </c>
      <c r="I221" s="185" t="s">
        <v>372</v>
      </c>
    </row>
    <row r="222" customFormat="false" ht="12.75" hidden="false" customHeight="false" outlineLevel="0" collapsed="false">
      <c r="H222" s="184" t="s">
        <v>514</v>
      </c>
      <c r="I222" s="185" t="s">
        <v>374</v>
      </c>
    </row>
    <row r="223" customFormat="false" ht="12.75" hidden="false" customHeight="false" outlineLevel="0" collapsed="false">
      <c r="H223" s="184" t="s">
        <v>515</v>
      </c>
      <c r="I223" s="185" t="s">
        <v>377</v>
      </c>
    </row>
    <row r="224" customFormat="false" ht="12.75" hidden="false" customHeight="false" outlineLevel="0" collapsed="false">
      <c r="H224" s="184" t="s">
        <v>516</v>
      </c>
      <c r="I224" s="185" t="s">
        <v>381</v>
      </c>
    </row>
    <row r="225" customFormat="false" ht="12.75" hidden="false" customHeight="false" outlineLevel="0" collapsed="false">
      <c r="H225" s="184" t="s">
        <v>517</v>
      </c>
      <c r="I225" s="185" t="n">
        <v>3.5</v>
      </c>
    </row>
    <row r="226" customFormat="false" ht="12.75" hidden="false" customHeight="false" outlineLevel="0" collapsed="false">
      <c r="H226" s="184" t="s">
        <v>518</v>
      </c>
      <c r="I226" s="185" t="n">
        <v>3.5</v>
      </c>
    </row>
    <row r="227" customFormat="false" ht="12.75" hidden="false" customHeight="false" outlineLevel="0" collapsed="false">
      <c r="H227" s="184" t="s">
        <v>519</v>
      </c>
      <c r="I227" s="185" t="s">
        <v>391</v>
      </c>
    </row>
    <row r="228" customFormat="false" ht="12.75" hidden="false" customHeight="false" outlineLevel="0" collapsed="false">
      <c r="H228" s="184" t="s">
        <v>520</v>
      </c>
      <c r="I228" s="185" t="s">
        <v>322</v>
      </c>
    </row>
    <row r="229" customFormat="false" ht="12.75" hidden="false" customHeight="false" outlineLevel="0" collapsed="false">
      <c r="H229" s="184" t="s">
        <v>521</v>
      </c>
      <c r="I229" s="185" t="s">
        <v>378</v>
      </c>
    </row>
    <row r="230" customFormat="false" ht="12.75" hidden="false" customHeight="false" outlineLevel="0" collapsed="false">
      <c r="H230" s="184" t="s">
        <v>522</v>
      </c>
      <c r="I230" s="185" t="s">
        <v>382</v>
      </c>
    </row>
    <row r="231" customFormat="false" ht="12.75" hidden="false" customHeight="false" outlineLevel="0" collapsed="false">
      <c r="H231" s="184" t="s">
        <v>523</v>
      </c>
      <c r="I231" s="185" t="n">
        <v>3.5</v>
      </c>
    </row>
    <row r="232" customFormat="false" ht="12.75" hidden="false" customHeight="false" outlineLevel="0" collapsed="false">
      <c r="H232" s="184" t="s">
        <v>524</v>
      </c>
      <c r="I232" s="185" t="n">
        <v>3.5</v>
      </c>
    </row>
    <row r="233" customFormat="false" ht="12.75" hidden="false" customHeight="false" outlineLevel="0" collapsed="false">
      <c r="H233" s="184" t="s">
        <v>525</v>
      </c>
      <c r="I233" s="185" t="n">
        <v>3.5</v>
      </c>
    </row>
    <row r="234" customFormat="false" ht="12.75" hidden="false" customHeight="false" outlineLevel="0" collapsed="false">
      <c r="H234" s="184" t="s">
        <v>526</v>
      </c>
      <c r="I234" s="185" t="s">
        <v>375</v>
      </c>
    </row>
    <row r="235" customFormat="false" ht="12.75" hidden="false" customHeight="false" outlineLevel="0" collapsed="false">
      <c r="H235" s="184" t="s">
        <v>527</v>
      </c>
      <c r="I235" s="185" t="s">
        <v>379</v>
      </c>
    </row>
    <row r="236" customFormat="false" ht="12.75" hidden="false" customHeight="false" outlineLevel="0" collapsed="false">
      <c r="H236" s="184" t="s">
        <v>528</v>
      </c>
      <c r="I236" s="185" t="s">
        <v>383</v>
      </c>
    </row>
    <row r="237" customFormat="false" ht="12.75" hidden="false" customHeight="false" outlineLevel="0" collapsed="false">
      <c r="H237" s="184" t="s">
        <v>529</v>
      </c>
      <c r="I237" s="185" t="n">
        <v>3.5</v>
      </c>
    </row>
    <row r="238" customFormat="false" ht="12.75" hidden="false" customHeight="false" outlineLevel="0" collapsed="false">
      <c r="H238" s="184" t="s">
        <v>530</v>
      </c>
      <c r="I238" s="185" t="n">
        <v>3.5</v>
      </c>
    </row>
    <row r="239" customFormat="false" ht="12.75" hidden="false" customHeight="false" outlineLevel="0" collapsed="false">
      <c r="H239" s="184" t="s">
        <v>531</v>
      </c>
      <c r="I239" s="185" t="n">
        <v>3.5</v>
      </c>
    </row>
    <row r="240" customFormat="false" ht="12.75" hidden="false" customHeight="false" outlineLevel="0" collapsed="false">
      <c r="H240" s="184" t="s">
        <v>532</v>
      </c>
      <c r="I240" s="185" t="s">
        <v>375</v>
      </c>
    </row>
    <row r="241" customFormat="false" ht="12.75" hidden="false" customHeight="false" outlineLevel="0" collapsed="false">
      <c r="H241" s="184" t="s">
        <v>533</v>
      </c>
      <c r="I241" s="185" t="s">
        <v>379</v>
      </c>
    </row>
    <row r="242" customFormat="false" ht="12.75" hidden="false" customHeight="false" outlineLevel="0" collapsed="false">
      <c r="H242" s="184" t="s">
        <v>534</v>
      </c>
      <c r="I242" s="185" t="s">
        <v>383</v>
      </c>
    </row>
    <row r="243" customFormat="false" ht="12.75" hidden="false" customHeight="false" outlineLevel="0" collapsed="false">
      <c r="H243" s="184" t="s">
        <v>535</v>
      </c>
      <c r="I243" s="185" t="n">
        <v>3.5</v>
      </c>
    </row>
    <row r="244" customFormat="false" ht="12.75" hidden="false" customHeight="false" outlineLevel="0" collapsed="false">
      <c r="H244" s="184" t="s">
        <v>536</v>
      </c>
      <c r="I244" s="185" t="s">
        <v>401</v>
      </c>
    </row>
    <row r="245" customFormat="false" ht="12.75" hidden="false" customHeight="false" outlineLevel="0" collapsed="false">
      <c r="H245" s="184" t="s">
        <v>537</v>
      </c>
      <c r="I245" s="185" t="s">
        <v>372</v>
      </c>
    </row>
    <row r="246" customFormat="false" ht="12.75" hidden="false" customHeight="false" outlineLevel="0" collapsed="false">
      <c r="H246" s="184" t="s">
        <v>538</v>
      </c>
      <c r="I246" s="185" t="s">
        <v>374</v>
      </c>
    </row>
    <row r="247" customFormat="false" ht="12.75" hidden="false" customHeight="false" outlineLevel="0" collapsed="false">
      <c r="H247" s="184" t="s">
        <v>539</v>
      </c>
      <c r="I247" s="185" t="s">
        <v>377</v>
      </c>
    </row>
    <row r="248" customFormat="false" ht="12.75" hidden="false" customHeight="false" outlineLevel="0" collapsed="false">
      <c r="H248" s="184" t="s">
        <v>540</v>
      </c>
      <c r="I248" s="185" t="s">
        <v>381</v>
      </c>
    </row>
    <row r="249" customFormat="false" ht="12.75" hidden="false" customHeight="false" outlineLevel="0" collapsed="false">
      <c r="H249" s="184" t="s">
        <v>541</v>
      </c>
      <c r="I249" s="185" t="n">
        <v>3.5</v>
      </c>
    </row>
    <row r="250" customFormat="false" ht="12.75" hidden="false" customHeight="false" outlineLevel="0" collapsed="false">
      <c r="H250" s="184" t="s">
        <v>542</v>
      </c>
      <c r="I250" s="185" t="n">
        <v>3.5</v>
      </c>
    </row>
    <row r="251" customFormat="false" ht="12.75" hidden="false" customHeight="false" outlineLevel="0" collapsed="false">
      <c r="H251" s="184" t="s">
        <v>543</v>
      </c>
      <c r="I251" s="185" t="s">
        <v>391</v>
      </c>
    </row>
    <row r="252" customFormat="false" ht="12.75" hidden="false" customHeight="false" outlineLevel="0" collapsed="false">
      <c r="H252" s="184" t="s">
        <v>544</v>
      </c>
      <c r="I252" s="185" t="s">
        <v>322</v>
      </c>
    </row>
    <row r="253" customFormat="false" ht="12.75" hidden="false" customHeight="false" outlineLevel="0" collapsed="false">
      <c r="H253" s="184" t="s">
        <v>545</v>
      </c>
      <c r="I253" s="185" t="s">
        <v>405</v>
      </c>
    </row>
    <row r="254" customFormat="false" ht="12.75" hidden="false" customHeight="false" outlineLevel="0" collapsed="false">
      <c r="H254" s="184" t="s">
        <v>546</v>
      </c>
      <c r="I254" s="185" t="s">
        <v>382</v>
      </c>
    </row>
    <row r="255" customFormat="false" ht="12.75" hidden="false" customHeight="false" outlineLevel="0" collapsed="false">
      <c r="H255" s="184" t="s">
        <v>547</v>
      </c>
      <c r="I255" s="185" t="n">
        <v>3.5</v>
      </c>
    </row>
    <row r="256" customFormat="false" ht="12.75" hidden="false" customHeight="false" outlineLevel="0" collapsed="false">
      <c r="H256" s="184" t="s">
        <v>548</v>
      </c>
      <c r="I256" s="185" t="n">
        <v>3.5</v>
      </c>
    </row>
    <row r="257" customFormat="false" ht="12.75" hidden="false" customHeight="false" outlineLevel="0" collapsed="false">
      <c r="H257" s="184" t="s">
        <v>549</v>
      </c>
      <c r="I257" s="185" t="n">
        <v>3.5</v>
      </c>
    </row>
    <row r="258" customFormat="false" ht="12.75" hidden="false" customHeight="false" outlineLevel="0" collapsed="false">
      <c r="H258" s="184" t="s">
        <v>550</v>
      </c>
      <c r="I258" s="185" t="s">
        <v>375</v>
      </c>
    </row>
    <row r="259" customFormat="false" ht="12.75" hidden="false" customHeight="false" outlineLevel="0" collapsed="false">
      <c r="H259" s="184" t="s">
        <v>551</v>
      </c>
      <c r="I259" s="185" t="s">
        <v>406</v>
      </c>
    </row>
    <row r="260" customFormat="false" ht="12.75" hidden="false" customHeight="false" outlineLevel="0" collapsed="false">
      <c r="H260" s="184" t="s">
        <v>552</v>
      </c>
      <c r="I260" s="185" t="s">
        <v>383</v>
      </c>
    </row>
    <row r="261" customFormat="false" ht="12.75" hidden="false" customHeight="false" outlineLevel="0" collapsed="false">
      <c r="H261" s="184" t="s">
        <v>553</v>
      </c>
      <c r="I261" s="185" t="n">
        <v>3.5</v>
      </c>
    </row>
    <row r="262" customFormat="false" ht="12.75" hidden="false" customHeight="false" outlineLevel="0" collapsed="false">
      <c r="H262" s="184" t="s">
        <v>554</v>
      </c>
      <c r="I262" s="185" t="n">
        <v>3.5</v>
      </c>
    </row>
    <row r="263" customFormat="false" ht="12.75" hidden="false" customHeight="false" outlineLevel="0" collapsed="false">
      <c r="H263" s="184" t="s">
        <v>555</v>
      </c>
      <c r="I263" s="185" t="n">
        <v>3.5</v>
      </c>
    </row>
    <row r="264" customFormat="false" ht="12.75" hidden="false" customHeight="false" outlineLevel="0" collapsed="false">
      <c r="H264" s="184" t="s">
        <v>556</v>
      </c>
      <c r="I264" s="185" t="s">
        <v>375</v>
      </c>
    </row>
    <row r="265" customFormat="false" ht="12.75" hidden="false" customHeight="false" outlineLevel="0" collapsed="false">
      <c r="H265" s="184" t="s">
        <v>557</v>
      </c>
      <c r="I265" s="185" t="s">
        <v>379</v>
      </c>
    </row>
    <row r="266" customFormat="false" ht="12.75" hidden="false" customHeight="false" outlineLevel="0" collapsed="false">
      <c r="H266" s="184" t="s">
        <v>558</v>
      </c>
      <c r="I266" s="185" t="s">
        <v>383</v>
      </c>
    </row>
    <row r="267" customFormat="false" ht="12.75" hidden="false" customHeight="false" outlineLevel="0" collapsed="false">
      <c r="H267" s="184" t="s">
        <v>559</v>
      </c>
      <c r="I267" s="185" t="n">
        <v>3.1</v>
      </c>
    </row>
    <row r="268" customFormat="false" ht="12.75" hidden="false" customHeight="false" outlineLevel="0" collapsed="false">
      <c r="H268" s="184" t="s">
        <v>560</v>
      </c>
      <c r="I268" s="185" t="n">
        <v>3.1</v>
      </c>
    </row>
    <row r="269" customFormat="false" ht="12.75" hidden="false" customHeight="false" outlineLevel="0" collapsed="false">
      <c r="H269" s="184" t="s">
        <v>561</v>
      </c>
      <c r="I269" s="185" t="s">
        <v>322</v>
      </c>
    </row>
    <row r="270" customFormat="false" ht="12.75" hidden="false" customHeight="false" outlineLevel="0" collapsed="false">
      <c r="H270" s="184" t="s">
        <v>562</v>
      </c>
      <c r="I270" s="185" t="s">
        <v>328</v>
      </c>
    </row>
    <row r="271" customFormat="false" ht="12.75" hidden="false" customHeight="false" outlineLevel="0" collapsed="false">
      <c r="H271" s="184" t="s">
        <v>563</v>
      </c>
      <c r="I271" s="185" t="s">
        <v>417</v>
      </c>
    </row>
    <row r="272" customFormat="false" ht="12.75" hidden="false" customHeight="false" outlineLevel="0" collapsed="false">
      <c r="H272" s="184" t="s">
        <v>564</v>
      </c>
      <c r="I272" s="185" t="s">
        <v>419</v>
      </c>
    </row>
    <row r="273" customFormat="false" ht="12.75" hidden="false" customHeight="false" outlineLevel="0" collapsed="false">
      <c r="H273" s="184" t="s">
        <v>565</v>
      </c>
      <c r="I273" s="185" t="n">
        <v>3.1</v>
      </c>
    </row>
    <row r="274" customFormat="false" ht="12.75" hidden="false" customHeight="false" outlineLevel="0" collapsed="false">
      <c r="H274" s="184" t="s">
        <v>566</v>
      </c>
      <c r="I274" s="185" t="n">
        <v>3.1</v>
      </c>
    </row>
    <row r="275" customFormat="false" ht="12.75" hidden="false" customHeight="false" outlineLevel="0" collapsed="false">
      <c r="H275" s="184" t="s">
        <v>567</v>
      </c>
      <c r="I275" s="185" t="s">
        <v>383</v>
      </c>
    </row>
    <row r="276" customFormat="false" ht="12.75" hidden="false" customHeight="false" outlineLevel="0" collapsed="false">
      <c r="H276" s="184" t="s">
        <v>568</v>
      </c>
      <c r="I276" s="185" t="s">
        <v>292</v>
      </c>
    </row>
    <row r="277" customFormat="false" ht="12.75" hidden="false" customHeight="false" outlineLevel="0" collapsed="false">
      <c r="H277" s="184" t="s">
        <v>569</v>
      </c>
      <c r="I277" s="185" t="s">
        <v>325</v>
      </c>
    </row>
    <row r="278" customFormat="false" ht="12.75" hidden="false" customHeight="false" outlineLevel="0" collapsed="false">
      <c r="H278" s="184" t="s">
        <v>570</v>
      </c>
      <c r="I278" s="185" t="s">
        <v>382</v>
      </c>
    </row>
    <row r="279" customFormat="false" ht="12.75" hidden="false" customHeight="false" outlineLevel="0" collapsed="false">
      <c r="H279" s="184" t="s">
        <v>571</v>
      </c>
      <c r="I279" s="185" t="n">
        <v>3.1</v>
      </c>
    </row>
    <row r="280" customFormat="false" ht="12.75" hidden="false" customHeight="false" outlineLevel="0" collapsed="false">
      <c r="H280" s="184" t="s">
        <v>572</v>
      </c>
      <c r="I280" s="185" t="n">
        <v>3.1</v>
      </c>
    </row>
    <row r="281" customFormat="false" ht="12.75" hidden="false" customHeight="false" outlineLevel="0" collapsed="false">
      <c r="H281" s="184" t="s">
        <v>573</v>
      </c>
      <c r="I281" s="185" t="n">
        <v>3.1</v>
      </c>
    </row>
    <row r="282" customFormat="false" ht="12.75" hidden="false" customHeight="false" outlineLevel="0" collapsed="false">
      <c r="H282" s="184" t="s">
        <v>574</v>
      </c>
      <c r="I282" s="185" t="n">
        <v>3.1</v>
      </c>
    </row>
    <row r="283" customFormat="false" ht="12.75" hidden="false" customHeight="false" outlineLevel="0" collapsed="false">
      <c r="H283" s="184" t="s">
        <v>575</v>
      </c>
      <c r="I283" s="185" t="n">
        <v>3.1</v>
      </c>
    </row>
    <row r="284" customFormat="false" ht="12.75" hidden="false" customHeight="false" outlineLevel="0" collapsed="false">
      <c r="H284" s="184" t="s">
        <v>576</v>
      </c>
      <c r="I284" s="185" t="s">
        <v>383</v>
      </c>
    </row>
    <row r="285" customFormat="false" ht="12.75" hidden="false" customHeight="false" outlineLevel="0" collapsed="false">
      <c r="H285" s="184" t="s">
        <v>577</v>
      </c>
      <c r="I285" s="185" t="n">
        <v>3.1</v>
      </c>
    </row>
    <row r="286" customFormat="false" ht="12.75" hidden="false" customHeight="false" outlineLevel="0" collapsed="false">
      <c r="H286" s="184" t="s">
        <v>578</v>
      </c>
      <c r="I286" s="185" t="n">
        <v>3.1</v>
      </c>
    </row>
    <row r="287" customFormat="false" ht="12.75" hidden="false" customHeight="false" outlineLevel="0" collapsed="false">
      <c r="H287" s="184" t="s">
        <v>579</v>
      </c>
      <c r="I287" s="185" t="n">
        <v>3.1</v>
      </c>
    </row>
    <row r="288" customFormat="false" ht="12.75" hidden="false" customHeight="false" outlineLevel="0" collapsed="false">
      <c r="H288" s="184" t="s">
        <v>580</v>
      </c>
      <c r="I288" s="185" t="n">
        <v>3.1</v>
      </c>
    </row>
    <row r="289" customFormat="false" ht="12.75" hidden="false" customHeight="false" outlineLevel="0" collapsed="false">
      <c r="H289" s="184" t="s">
        <v>581</v>
      </c>
      <c r="I289" s="185" t="n">
        <v>3.1</v>
      </c>
    </row>
    <row r="290" customFormat="false" ht="13.5" hidden="false" customHeight="false" outlineLevel="0" collapsed="false">
      <c r="H290" s="214" t="s">
        <v>582</v>
      </c>
      <c r="I290" s="215" t="s">
        <v>383</v>
      </c>
    </row>
  </sheetData>
  <sheetProtection sheet="true" password="a323" objects="true" scenarios="true"/>
  <mergeCells count="25">
    <mergeCell ref="A2:B2"/>
    <mergeCell ref="A10:A11"/>
    <mergeCell ref="B10:E11"/>
    <mergeCell ref="A20:A21"/>
    <mergeCell ref="B20:E21"/>
    <mergeCell ref="A30:A31"/>
    <mergeCell ref="B30:E31"/>
    <mergeCell ref="A40:A41"/>
    <mergeCell ref="B40:E41"/>
    <mergeCell ref="A50:A51"/>
    <mergeCell ref="B50:E51"/>
    <mergeCell ref="A60:A61"/>
    <mergeCell ref="B60:E61"/>
    <mergeCell ref="A70:A71"/>
    <mergeCell ref="B70:E71"/>
    <mergeCell ref="A80:A81"/>
    <mergeCell ref="B80:E81"/>
    <mergeCell ref="A90:A91"/>
    <mergeCell ref="B90:E91"/>
    <mergeCell ref="A100:A101"/>
    <mergeCell ref="B100:E101"/>
    <mergeCell ref="A110:A111"/>
    <mergeCell ref="B110:E111"/>
    <mergeCell ref="A120:A121"/>
    <mergeCell ref="B120:E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42.85"/>
    <col collapsed="false" customWidth="false" hidden="false" outlineLevel="0" max="9" min="3" style="2" width="11.42"/>
    <col collapsed="false" customWidth="true" hidden="false" outlineLevel="0" max="10" min="10" style="2" width="14.85"/>
    <col collapsed="false" customWidth="false" hidden="false" outlineLevel="0" max="257" min="11" style="2" width="11.42"/>
  </cols>
  <sheetData>
    <row r="2" customFormat="false" ht="48" hidden="false" customHeight="true" outlineLevel="0" collapsed="false">
      <c r="B2" s="63" t="s">
        <v>583</v>
      </c>
      <c r="C2" s="216" t="s">
        <v>584</v>
      </c>
      <c r="D2" s="216" t="s">
        <v>585</v>
      </c>
    </row>
    <row r="3" customFormat="false" ht="12.75" hidden="false" customHeight="false" outlineLevel="0" collapsed="false">
      <c r="B3" s="31" t="s">
        <v>586</v>
      </c>
      <c r="C3" s="31" t="n">
        <v>0.04</v>
      </c>
      <c r="D3" s="31" t="n">
        <v>0.06</v>
      </c>
    </row>
    <row r="4" customFormat="false" ht="12.75" hidden="false" customHeight="false" outlineLevel="0" collapsed="false">
      <c r="B4" s="216" t="s">
        <v>587</v>
      </c>
      <c r="C4" s="31" t="n">
        <v>0.06</v>
      </c>
      <c r="D4" s="31" t="n">
        <v>0.08</v>
      </c>
    </row>
    <row r="5" customFormat="false" ht="12.75" hidden="false" customHeight="false" outlineLevel="0" collapsed="false">
      <c r="B5" s="216" t="s">
        <v>588</v>
      </c>
      <c r="C5" s="31" t="n">
        <v>0</v>
      </c>
      <c r="D5" s="31" t="n">
        <v>0.02</v>
      </c>
    </row>
    <row r="6" customFormat="false" ht="12.75" hidden="false" customHeight="false" outlineLevel="0" collapsed="false">
      <c r="B6" s="217"/>
      <c r="C6" s="217"/>
      <c r="D6" s="217"/>
    </row>
    <row r="7" customFormat="false" ht="12.75" hidden="false" customHeight="false" outlineLevel="0" collapsed="false">
      <c r="B7" s="218" t="s">
        <v>589</v>
      </c>
      <c r="C7" s="217"/>
      <c r="D7" s="217"/>
    </row>
    <row r="9" customFormat="false" ht="12.75" hidden="false" customHeight="false" outlineLevel="0" collapsed="false">
      <c r="G9" s="2" t="s">
        <v>590</v>
      </c>
    </row>
    <row r="10" customFormat="false" ht="12.75" hidden="false" customHeight="false" outlineLevel="0" collapsed="false">
      <c r="H10" s="219"/>
      <c r="I10" s="219"/>
      <c r="J10" s="219"/>
      <c r="K10" s="219"/>
      <c r="L10" s="219"/>
    </row>
    <row r="12" customFormat="false" ht="30" hidden="false" customHeight="true" outlineLevel="0" collapsed="false">
      <c r="B12" s="0"/>
      <c r="C12" s="0"/>
      <c r="D12" s="0"/>
    </row>
    <row r="13" customFormat="false" ht="13.5" hidden="false" customHeight="true" outlineLevel="0" collapsed="false">
      <c r="B13" s="220"/>
      <c r="C13" s="0"/>
      <c r="D13" s="0"/>
    </row>
    <row r="19" customFormat="false" ht="12.75" hidden="false" customHeight="false" outlineLevel="0" collapsed="false">
      <c r="B19" s="221" t="s">
        <v>591</v>
      </c>
      <c r="C19" s="222" t="s">
        <v>592</v>
      </c>
      <c r="D19" s="223" t="s">
        <v>593</v>
      </c>
      <c r="E19" s="223" t="s">
        <v>594</v>
      </c>
      <c r="F19" s="223" t="s">
        <v>595</v>
      </c>
      <c r="G19" s="223" t="s">
        <v>596</v>
      </c>
      <c r="H19" s="223" t="s">
        <v>597</v>
      </c>
      <c r="I19" s="223" t="s">
        <v>598</v>
      </c>
      <c r="J19" s="223" t="s">
        <v>599</v>
      </c>
      <c r="K19" s="223" t="s">
        <v>600</v>
      </c>
      <c r="L19" s="223" t="s">
        <v>601</v>
      </c>
      <c r="M19" s="223" t="s">
        <v>602</v>
      </c>
      <c r="N19" s="223" t="s">
        <v>603</v>
      </c>
      <c r="O19" s="223" t="s">
        <v>604</v>
      </c>
      <c r="P19" s="223" t="s">
        <v>605</v>
      </c>
    </row>
    <row r="20" customFormat="false" ht="12.75" hidden="false" customHeight="true" outlineLevel="0" collapsed="false">
      <c r="B20" s="224" t="s">
        <v>606</v>
      </c>
      <c r="C20" s="225" t="n">
        <v>2.5</v>
      </c>
      <c r="D20" s="225" t="n">
        <v>2.5</v>
      </c>
      <c r="E20" s="225" t="n">
        <v>1.9</v>
      </c>
      <c r="F20" s="225" t="n">
        <v>1.7</v>
      </c>
      <c r="G20" s="225" t="n">
        <v>1.5</v>
      </c>
      <c r="H20" s="225" t="n">
        <v>1.5</v>
      </c>
      <c r="I20" s="225" t="s">
        <v>607</v>
      </c>
      <c r="J20" s="225" t="s">
        <v>607</v>
      </c>
      <c r="K20" s="225" t="s">
        <v>607</v>
      </c>
      <c r="L20" s="225" t="s">
        <v>607</v>
      </c>
      <c r="M20" s="225" t="s">
        <v>607</v>
      </c>
      <c r="N20" s="225" t="s">
        <v>607</v>
      </c>
      <c r="O20" s="225" t="s">
        <v>607</v>
      </c>
      <c r="P20" s="225" t="s">
        <v>607</v>
      </c>
    </row>
    <row r="21" customFormat="false" ht="13.5" hidden="false" customHeight="true" outlineLevel="0" collapsed="false">
      <c r="B21" s="224" t="s">
        <v>608</v>
      </c>
      <c r="C21" s="225" t="n">
        <v>2</v>
      </c>
      <c r="D21" s="225" t="n">
        <v>1.7</v>
      </c>
      <c r="E21" s="225" t="n">
        <v>1.4</v>
      </c>
      <c r="F21" s="225" t="n">
        <v>1.3</v>
      </c>
      <c r="G21" s="225" t="n">
        <v>1.1</v>
      </c>
      <c r="H21" s="225" t="n">
        <v>1.1</v>
      </c>
      <c r="I21" s="225" t="s">
        <v>607</v>
      </c>
      <c r="J21" s="225" t="s">
        <v>607</v>
      </c>
      <c r="K21" s="225" t="s">
        <v>607</v>
      </c>
      <c r="L21" s="225" t="s">
        <v>607</v>
      </c>
      <c r="M21" s="225" t="s">
        <v>607</v>
      </c>
      <c r="N21" s="225" t="s">
        <v>607</v>
      </c>
      <c r="O21" s="225" t="s">
        <v>607</v>
      </c>
      <c r="P21" s="225" t="s">
        <v>607</v>
      </c>
    </row>
    <row r="22" customFormat="false" ht="12.75" hidden="false" customHeight="false" outlineLevel="0" collapsed="false">
      <c r="B22" s="224" t="s">
        <v>609</v>
      </c>
      <c r="C22" s="225" t="n">
        <v>2.6</v>
      </c>
      <c r="D22" s="225" t="n">
        <v>2.2</v>
      </c>
      <c r="E22" s="225" t="n">
        <v>2</v>
      </c>
      <c r="F22" s="225" t="n">
        <v>1.8</v>
      </c>
      <c r="G22" s="225" t="n">
        <v>1.6</v>
      </c>
      <c r="H22" s="225" t="n">
        <v>1.5</v>
      </c>
      <c r="I22" s="225" t="n">
        <v>1.4</v>
      </c>
      <c r="J22" s="225" t="s">
        <v>607</v>
      </c>
      <c r="K22" s="225" t="s">
        <v>607</v>
      </c>
      <c r="L22" s="225" t="s">
        <v>607</v>
      </c>
      <c r="M22" s="225" t="s">
        <v>607</v>
      </c>
      <c r="N22" s="225" t="s">
        <v>607</v>
      </c>
      <c r="O22" s="225" t="s">
        <v>607</v>
      </c>
      <c r="P22" s="225" t="s">
        <v>607</v>
      </c>
    </row>
    <row r="23" customFormat="false" ht="12.75" hidden="false" customHeight="false" outlineLevel="0" collapsed="false">
      <c r="B23" s="224" t="s">
        <v>610</v>
      </c>
      <c r="C23" s="225" t="s">
        <v>607</v>
      </c>
      <c r="D23" s="225" t="s">
        <v>607</v>
      </c>
      <c r="E23" s="225" t="s">
        <v>607</v>
      </c>
      <c r="F23" s="225" t="s">
        <v>607</v>
      </c>
      <c r="G23" s="225" t="s">
        <v>607</v>
      </c>
      <c r="H23" s="225" t="s">
        <v>607</v>
      </c>
      <c r="I23" s="225" t="s">
        <v>607</v>
      </c>
      <c r="J23" s="225" t="n">
        <v>1.2</v>
      </c>
      <c r="K23" s="225" t="s">
        <v>607</v>
      </c>
      <c r="L23" s="225" t="s">
        <v>607</v>
      </c>
      <c r="M23" s="225" t="s">
        <v>607</v>
      </c>
      <c r="N23" s="225" t="s">
        <v>607</v>
      </c>
      <c r="O23" s="225" t="s">
        <v>607</v>
      </c>
      <c r="P23" s="225" t="s">
        <v>607</v>
      </c>
    </row>
    <row r="24" customFormat="false" ht="12.75" hidden="false" customHeight="false" outlineLevel="0" collapsed="false">
      <c r="B24" s="224" t="s">
        <v>611</v>
      </c>
      <c r="C24" s="225" t="s">
        <v>607</v>
      </c>
      <c r="D24" s="225" t="s">
        <v>607</v>
      </c>
      <c r="E24" s="225" t="s">
        <v>607</v>
      </c>
      <c r="F24" s="225" t="s">
        <v>607</v>
      </c>
      <c r="G24" s="225" t="s">
        <v>607</v>
      </c>
      <c r="H24" s="225" t="s">
        <v>607</v>
      </c>
      <c r="I24" s="225" t="s">
        <v>607</v>
      </c>
      <c r="J24" s="225" t="n">
        <v>0.9</v>
      </c>
      <c r="K24" s="225" t="s">
        <v>607</v>
      </c>
      <c r="L24" s="225" t="s">
        <v>607</v>
      </c>
      <c r="M24" s="225" t="s">
        <v>607</v>
      </c>
      <c r="N24" s="225" t="s">
        <v>607</v>
      </c>
      <c r="O24" s="225" t="s">
        <v>607</v>
      </c>
      <c r="P24" s="225" t="s">
        <v>607</v>
      </c>
    </row>
    <row r="25" customFormat="false" ht="12.75" hidden="false" customHeight="false" outlineLevel="0" collapsed="false">
      <c r="B25" s="224" t="s">
        <v>612</v>
      </c>
      <c r="C25" s="225" t="s">
        <v>607</v>
      </c>
      <c r="D25" s="225" t="s">
        <v>607</v>
      </c>
      <c r="E25" s="225" t="s">
        <v>607</v>
      </c>
      <c r="F25" s="225" t="s">
        <v>607</v>
      </c>
      <c r="G25" s="225" t="s">
        <v>607</v>
      </c>
      <c r="H25" s="225" t="s">
        <v>607</v>
      </c>
      <c r="I25" s="225" t="s">
        <v>607</v>
      </c>
      <c r="J25" s="225" t="n">
        <v>0.6</v>
      </c>
      <c r="K25" s="225" t="s">
        <v>607</v>
      </c>
      <c r="L25" s="225" t="s">
        <v>607</v>
      </c>
      <c r="M25" s="225" t="s">
        <v>607</v>
      </c>
      <c r="N25" s="225" t="s">
        <v>607</v>
      </c>
      <c r="O25" s="225" t="s">
        <v>607</v>
      </c>
      <c r="P25" s="225" t="s">
        <v>607</v>
      </c>
    </row>
    <row r="26" customFormat="false" ht="12.75" hidden="false" customHeight="false" outlineLevel="0" collapsed="false">
      <c r="B26" s="224" t="s">
        <v>613</v>
      </c>
      <c r="C26" s="225" t="n">
        <v>2.6</v>
      </c>
      <c r="D26" s="225" t="n">
        <v>2.2</v>
      </c>
      <c r="E26" s="225" t="n">
        <v>2</v>
      </c>
      <c r="F26" s="225" t="n">
        <v>1.8</v>
      </c>
      <c r="G26" s="225" t="n">
        <v>1.6</v>
      </c>
      <c r="H26" s="225" t="n">
        <v>1.5</v>
      </c>
      <c r="I26" s="225" t="s">
        <v>607</v>
      </c>
      <c r="J26" s="225" t="s">
        <v>607</v>
      </c>
      <c r="K26" s="225" t="s">
        <v>607</v>
      </c>
      <c r="L26" s="225" t="s">
        <v>607</v>
      </c>
      <c r="M26" s="225" t="s">
        <v>607</v>
      </c>
      <c r="N26" s="225" t="s">
        <v>607</v>
      </c>
      <c r="O26" s="225" t="s">
        <v>607</v>
      </c>
      <c r="P26" s="225" t="s">
        <v>607</v>
      </c>
    </row>
    <row r="27" customFormat="false" ht="12.75" hidden="false" customHeight="false" outlineLevel="0" collapsed="false">
      <c r="B27" s="224" t="s">
        <v>614</v>
      </c>
      <c r="C27" s="225" t="n">
        <v>2.1</v>
      </c>
      <c r="D27" s="225" t="n">
        <v>1.8</v>
      </c>
      <c r="E27" s="225" t="n">
        <v>1.6</v>
      </c>
      <c r="F27" s="225" t="n">
        <v>1.4</v>
      </c>
      <c r="G27" s="225" t="n">
        <v>1.3</v>
      </c>
      <c r="H27" s="225" t="n">
        <v>1.3</v>
      </c>
      <c r="I27" s="225" t="s">
        <v>607</v>
      </c>
      <c r="J27" s="225" t="s">
        <v>607</v>
      </c>
      <c r="K27" s="225" t="s">
        <v>607</v>
      </c>
      <c r="L27" s="225" t="s">
        <v>607</v>
      </c>
      <c r="M27" s="225" t="s">
        <v>607</v>
      </c>
      <c r="N27" s="225" t="s">
        <v>607</v>
      </c>
      <c r="O27" s="225" t="s">
        <v>607</v>
      </c>
      <c r="P27" s="225" t="s">
        <v>607</v>
      </c>
    </row>
    <row r="28" customFormat="false" ht="12.75" hidden="false" customHeight="false" outlineLevel="0" collapsed="false">
      <c r="B28" s="224" t="s">
        <v>615</v>
      </c>
      <c r="C28" s="225" t="s">
        <v>607</v>
      </c>
      <c r="D28" s="225" t="s">
        <v>607</v>
      </c>
      <c r="E28" s="225" t="s">
        <v>607</v>
      </c>
      <c r="F28" s="225" t="n">
        <v>1.7</v>
      </c>
      <c r="G28" s="225" t="s">
        <v>607</v>
      </c>
      <c r="H28" s="225" t="n">
        <v>1.4</v>
      </c>
      <c r="I28" s="225" t="s">
        <v>607</v>
      </c>
      <c r="J28" s="225" t="s">
        <v>607</v>
      </c>
      <c r="K28" s="225" t="n">
        <v>1.6</v>
      </c>
      <c r="L28" s="225" t="n">
        <v>1.4</v>
      </c>
      <c r="M28" s="225" t="n">
        <v>1.6</v>
      </c>
      <c r="N28" s="225" t="n">
        <v>1.4</v>
      </c>
      <c r="O28" s="225" t="n">
        <v>1.6</v>
      </c>
      <c r="P28" s="225" t="n">
        <v>1.3</v>
      </c>
    </row>
    <row r="29" customFormat="false" ht="12.75" hidden="false" customHeight="false" outlineLevel="0" collapsed="false">
      <c r="B29" s="224" t="s">
        <v>616</v>
      </c>
      <c r="C29" s="225" t="s">
        <v>607</v>
      </c>
      <c r="D29" s="225" t="s">
        <v>607</v>
      </c>
      <c r="E29" s="225" t="s">
        <v>607</v>
      </c>
      <c r="F29" s="225" t="n">
        <v>1.3</v>
      </c>
      <c r="G29" s="225" t="s">
        <v>607</v>
      </c>
      <c r="H29" s="225" t="n">
        <v>1.1</v>
      </c>
      <c r="I29" s="225" t="s">
        <v>607</v>
      </c>
      <c r="J29" s="225" t="s">
        <v>607</v>
      </c>
      <c r="K29" s="225" t="n">
        <v>1.3</v>
      </c>
      <c r="L29" s="225" t="n">
        <v>1.1</v>
      </c>
      <c r="M29" s="225" t="n">
        <v>1.3</v>
      </c>
      <c r="N29" s="225" t="n">
        <v>1.1</v>
      </c>
      <c r="O29" s="225" t="n">
        <v>1.3</v>
      </c>
      <c r="P29" s="225" t="n">
        <v>1.1</v>
      </c>
    </row>
    <row r="35" customFormat="false" ht="38.25" hidden="false" customHeight="true" outlineLevel="0" collapsed="false">
      <c r="O35" s="0"/>
      <c r="P35" s="0"/>
      <c r="Q35" s="0"/>
      <c r="R35" s="0"/>
    </row>
    <row r="36" customFormat="false" ht="25.5" hidden="false" customHeight="true" outlineLevel="0" collapsed="false">
      <c r="B36" s="226" t="s">
        <v>617</v>
      </c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</row>
    <row r="37" customFormat="false" ht="24.75" hidden="false" customHeight="true" outlineLevel="0" collapsed="false">
      <c r="B37" s="227" t="s">
        <v>42</v>
      </c>
      <c r="C37" s="228" t="s">
        <v>42</v>
      </c>
      <c r="D37" s="229" t="s">
        <v>618</v>
      </c>
      <c r="E37" s="229" t="s">
        <v>619</v>
      </c>
      <c r="F37" s="229" t="s">
        <v>620</v>
      </c>
      <c r="G37" s="230" t="s">
        <v>621</v>
      </c>
      <c r="H37" s="230" t="s">
        <v>622</v>
      </c>
      <c r="I37" s="230" t="s">
        <v>623</v>
      </c>
      <c r="J37" s="230" t="s">
        <v>624</v>
      </c>
      <c r="K37" s="230" t="s">
        <v>625</v>
      </c>
      <c r="L37" s="230" t="s">
        <v>626</v>
      </c>
      <c r="M37" s="230" t="s">
        <v>627</v>
      </c>
      <c r="N37" s="230" t="s">
        <v>628</v>
      </c>
      <c r="O37" s="231" t="s">
        <v>629</v>
      </c>
      <c r="P37" s="232" t="s">
        <v>630</v>
      </c>
      <c r="Q37" s="233" t="s">
        <v>631</v>
      </c>
      <c r="R37" s="234" t="s">
        <v>632</v>
      </c>
    </row>
    <row r="38" customFormat="false" ht="12.75" hidden="false" customHeight="false" outlineLevel="0" collapsed="false">
      <c r="B38" s="235" t="s">
        <v>633</v>
      </c>
      <c r="C38" s="236" t="s">
        <v>634</v>
      </c>
      <c r="D38" s="229"/>
      <c r="E38" s="229"/>
      <c r="F38" s="229"/>
      <c r="G38" s="237" t="s">
        <v>50</v>
      </c>
      <c r="H38" s="237" t="s">
        <v>50</v>
      </c>
      <c r="I38" s="237" t="s">
        <v>50</v>
      </c>
      <c r="J38" s="237" t="s">
        <v>50</v>
      </c>
      <c r="K38" s="237" t="s">
        <v>50</v>
      </c>
      <c r="L38" s="237" t="s">
        <v>50</v>
      </c>
      <c r="M38" s="237" t="s">
        <v>50</v>
      </c>
      <c r="N38" s="237" t="s">
        <v>50</v>
      </c>
      <c r="O38" s="231"/>
      <c r="P38" s="232"/>
      <c r="Q38" s="238" t="s">
        <v>590</v>
      </c>
      <c r="R38" s="239" t="s">
        <v>635</v>
      </c>
    </row>
    <row r="39" customFormat="false" ht="12.75" hidden="false" customHeight="true" outlineLevel="0" collapsed="false">
      <c r="B39" s="240" t="s">
        <v>636</v>
      </c>
      <c r="C39" s="241" t="s">
        <v>637</v>
      </c>
      <c r="D39" s="242" t="s">
        <v>638</v>
      </c>
      <c r="E39" s="242" t="s">
        <v>639</v>
      </c>
      <c r="F39" s="242" t="s">
        <v>640</v>
      </c>
      <c r="G39" s="242" t="n">
        <v>80</v>
      </c>
      <c r="H39" s="242" t="n">
        <v>14</v>
      </c>
      <c r="I39" s="242" t="n">
        <v>14</v>
      </c>
      <c r="J39" s="242" t="n">
        <v>2</v>
      </c>
      <c r="K39" s="242" t="n">
        <v>63</v>
      </c>
      <c r="L39" s="242" t="n">
        <v>12</v>
      </c>
      <c r="M39" s="242" t="n">
        <v>11</v>
      </c>
      <c r="N39" s="242" t="n">
        <v>14</v>
      </c>
      <c r="O39" s="242" t="s">
        <v>641</v>
      </c>
      <c r="P39" s="242" t="s">
        <v>642</v>
      </c>
      <c r="Q39" s="242" t="s">
        <v>643</v>
      </c>
      <c r="R39" s="243" t="s">
        <v>644</v>
      </c>
    </row>
    <row r="40" customFormat="false" ht="12.75" hidden="false" customHeight="false" outlineLevel="0" collapsed="false">
      <c r="B40" s="240"/>
      <c r="C40" s="241"/>
      <c r="D40" s="242" t="s">
        <v>645</v>
      </c>
      <c r="E40" s="242" t="s">
        <v>646</v>
      </c>
      <c r="F40" s="242" t="s">
        <v>647</v>
      </c>
      <c r="G40" s="242" t="n">
        <v>79</v>
      </c>
      <c r="H40" s="242" t="n">
        <v>14</v>
      </c>
      <c r="I40" s="242" t="n">
        <v>14</v>
      </c>
      <c r="J40" s="242" t="n">
        <v>2</v>
      </c>
      <c r="K40" s="242" t="n">
        <v>60</v>
      </c>
      <c r="L40" s="242" t="n">
        <v>12</v>
      </c>
      <c r="M40" s="242" t="n">
        <v>15</v>
      </c>
      <c r="N40" s="242" t="n">
        <v>13</v>
      </c>
      <c r="O40" s="242" t="s">
        <v>648</v>
      </c>
      <c r="P40" s="242" t="s">
        <v>649</v>
      </c>
      <c r="Q40" s="242" t="s">
        <v>650</v>
      </c>
      <c r="R40" s="243" t="s">
        <v>651</v>
      </c>
    </row>
    <row r="41" customFormat="false" ht="12.75" hidden="false" customHeight="false" outlineLevel="0" collapsed="false">
      <c r="B41" s="244" t="s">
        <v>636</v>
      </c>
      <c r="C41" s="245" t="s">
        <v>652</v>
      </c>
      <c r="D41" s="242" t="s">
        <v>653</v>
      </c>
      <c r="E41" s="242" t="s">
        <v>646</v>
      </c>
      <c r="F41" s="242" t="s">
        <v>647</v>
      </c>
      <c r="G41" s="242" t="n">
        <v>79</v>
      </c>
      <c r="H41" s="242" t="n">
        <v>14</v>
      </c>
      <c r="I41" s="242" t="n">
        <v>14</v>
      </c>
      <c r="J41" s="242" t="n">
        <v>2</v>
      </c>
      <c r="K41" s="242" t="n">
        <v>61</v>
      </c>
      <c r="L41" s="242" t="n">
        <v>12</v>
      </c>
      <c r="M41" s="242" t="n">
        <v>10</v>
      </c>
      <c r="N41" s="242" t="n">
        <v>17</v>
      </c>
      <c r="O41" s="242" t="s">
        <v>641</v>
      </c>
      <c r="P41" s="242" t="s">
        <v>648</v>
      </c>
      <c r="Q41" s="242" t="s">
        <v>654</v>
      </c>
      <c r="R41" s="243" t="s">
        <v>651</v>
      </c>
    </row>
    <row r="42" customFormat="false" ht="13.5" hidden="false" customHeight="false" outlineLevel="0" collapsed="false">
      <c r="B42" s="244"/>
      <c r="C42" s="245"/>
      <c r="D42" s="246" t="s">
        <v>655</v>
      </c>
      <c r="E42" s="246" t="s">
        <v>656</v>
      </c>
      <c r="F42" s="246" t="s">
        <v>657</v>
      </c>
      <c r="G42" s="246" t="n">
        <v>78</v>
      </c>
      <c r="H42" s="246" t="n">
        <v>14</v>
      </c>
      <c r="I42" s="246" t="n">
        <v>14</v>
      </c>
      <c r="J42" s="246" t="n">
        <v>2</v>
      </c>
      <c r="K42" s="246" t="n">
        <v>58</v>
      </c>
      <c r="L42" s="246" t="n">
        <v>11</v>
      </c>
      <c r="M42" s="246" t="n">
        <v>15</v>
      </c>
      <c r="N42" s="246" t="n">
        <v>16</v>
      </c>
      <c r="O42" s="246" t="s">
        <v>658</v>
      </c>
      <c r="P42" s="246" t="s">
        <v>649</v>
      </c>
      <c r="Q42" s="246" t="s">
        <v>659</v>
      </c>
      <c r="R42" s="247" t="s">
        <v>651</v>
      </c>
    </row>
    <row r="43" customFormat="false" ht="12.75" hidden="false" customHeight="false" outlineLevel="0" collapsed="false">
      <c r="B43" s="248" t="s">
        <v>660</v>
      </c>
      <c r="C43" s="248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</row>
    <row r="44" customFormat="false" ht="12.75" hidden="false" customHeight="false" outlineLevel="0" collapsed="false">
      <c r="B44" s="250"/>
      <c r="C44" s="250"/>
      <c r="D44" s="251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</row>
    <row r="45" customFormat="false" ht="13.5" hidden="false" customHeight="false" outlineLevel="0" collapsed="false">
      <c r="B45" s="250"/>
      <c r="C45" s="250"/>
      <c r="D45" s="251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</row>
    <row r="46" customFormat="false" ht="12.75" hidden="false" customHeight="false" outlineLevel="0" collapsed="false">
      <c r="B46" s="252" t="s">
        <v>661</v>
      </c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</row>
    <row r="47" customFormat="false" ht="25.5" hidden="false" customHeight="true" outlineLevel="0" collapsed="false">
      <c r="B47" s="253" t="s">
        <v>42</v>
      </c>
      <c r="C47" s="228" t="s">
        <v>42</v>
      </c>
      <c r="D47" s="229" t="s">
        <v>662</v>
      </c>
      <c r="E47" s="229" t="s">
        <v>663</v>
      </c>
      <c r="F47" s="229" t="s">
        <v>664</v>
      </c>
      <c r="G47" s="230" t="s">
        <v>621</v>
      </c>
      <c r="H47" s="230" t="s">
        <v>622</v>
      </c>
      <c r="I47" s="230" t="s">
        <v>623</v>
      </c>
      <c r="J47" s="230" t="s">
        <v>624</v>
      </c>
      <c r="K47" s="230" t="s">
        <v>625</v>
      </c>
      <c r="L47" s="230" t="s">
        <v>626</v>
      </c>
      <c r="M47" s="230" t="s">
        <v>627</v>
      </c>
      <c r="N47" s="230" t="s">
        <v>628</v>
      </c>
      <c r="O47" s="230" t="s">
        <v>665</v>
      </c>
      <c r="P47" s="232" t="s">
        <v>630</v>
      </c>
      <c r="Q47" s="233" t="s">
        <v>631</v>
      </c>
      <c r="R47" s="254" t="s">
        <v>666</v>
      </c>
    </row>
    <row r="48" customFormat="false" ht="12.75" hidden="false" customHeight="false" outlineLevel="0" collapsed="false">
      <c r="B48" s="255" t="s">
        <v>633</v>
      </c>
      <c r="C48" s="236" t="s">
        <v>634</v>
      </c>
      <c r="D48" s="229"/>
      <c r="E48" s="229"/>
      <c r="F48" s="229"/>
      <c r="G48" s="237" t="s">
        <v>50</v>
      </c>
      <c r="H48" s="237" t="s">
        <v>50</v>
      </c>
      <c r="I48" s="237" t="s">
        <v>50</v>
      </c>
      <c r="J48" s="237" t="s">
        <v>50</v>
      </c>
      <c r="K48" s="237" t="s">
        <v>50</v>
      </c>
      <c r="L48" s="237" t="s">
        <v>50</v>
      </c>
      <c r="M48" s="237" t="s">
        <v>50</v>
      </c>
      <c r="N48" s="237" t="s">
        <v>50</v>
      </c>
      <c r="O48" s="237" t="s">
        <v>590</v>
      </c>
      <c r="P48" s="232"/>
      <c r="Q48" s="238" t="s">
        <v>590</v>
      </c>
      <c r="R48" s="256" t="s">
        <v>635</v>
      </c>
    </row>
    <row r="49" customFormat="false" ht="36" hidden="false" customHeight="false" outlineLevel="0" collapsed="false">
      <c r="B49" s="257" t="s">
        <v>636</v>
      </c>
      <c r="C49" s="258" t="s">
        <v>667</v>
      </c>
      <c r="D49" s="259" t="s">
        <v>668</v>
      </c>
      <c r="E49" s="259" t="n">
        <v>23</v>
      </c>
      <c r="F49" s="259" t="n">
        <v>26</v>
      </c>
      <c r="G49" s="259" t="n">
        <v>80</v>
      </c>
      <c r="H49" s="259" t="n">
        <v>14</v>
      </c>
      <c r="I49" s="259" t="n">
        <v>14</v>
      </c>
      <c r="J49" s="259" t="s">
        <v>669</v>
      </c>
      <c r="K49" s="259" t="n">
        <v>62</v>
      </c>
      <c r="L49" s="259" t="n">
        <v>12</v>
      </c>
      <c r="M49" s="259" t="n">
        <v>11</v>
      </c>
      <c r="N49" s="259" t="n">
        <v>15</v>
      </c>
      <c r="O49" s="259" t="s">
        <v>641</v>
      </c>
      <c r="P49" s="259" t="s">
        <v>642</v>
      </c>
      <c r="Q49" s="259" t="s">
        <v>643</v>
      </c>
      <c r="R49" s="259" t="s">
        <v>644</v>
      </c>
    </row>
    <row r="50" customFormat="false" ht="36" hidden="false" customHeight="false" outlineLevel="0" collapsed="false">
      <c r="B50" s="257" t="s">
        <v>636</v>
      </c>
      <c r="C50" s="258" t="s">
        <v>670</v>
      </c>
      <c r="D50" s="259" t="s">
        <v>671</v>
      </c>
      <c r="E50" s="259" t="n">
        <v>23</v>
      </c>
      <c r="F50" s="259" t="n">
        <v>41</v>
      </c>
      <c r="G50" s="259" t="n">
        <v>77</v>
      </c>
      <c r="H50" s="259" t="n">
        <v>14</v>
      </c>
      <c r="I50" s="259" t="n">
        <v>14</v>
      </c>
      <c r="J50" s="259" t="s">
        <v>669</v>
      </c>
      <c r="K50" s="259" t="n">
        <v>55</v>
      </c>
      <c r="L50" s="259" t="n">
        <v>11</v>
      </c>
      <c r="M50" s="259" t="n">
        <v>18</v>
      </c>
      <c r="N50" s="259" t="n">
        <v>16</v>
      </c>
      <c r="O50" s="259" t="s">
        <v>672</v>
      </c>
      <c r="P50" s="259" t="s">
        <v>673</v>
      </c>
      <c r="Q50" s="259" t="s">
        <v>674</v>
      </c>
      <c r="R50" s="259" t="s">
        <v>675</v>
      </c>
    </row>
    <row r="51" customFormat="false" ht="36" hidden="false" customHeight="false" outlineLevel="0" collapsed="false">
      <c r="B51" s="257" t="s">
        <v>636</v>
      </c>
      <c r="C51" s="258" t="s">
        <v>676</v>
      </c>
      <c r="D51" s="259" t="s">
        <v>677</v>
      </c>
      <c r="E51" s="259" t="n">
        <v>29</v>
      </c>
      <c r="F51" s="259" t="n">
        <v>46</v>
      </c>
      <c r="G51" s="259" t="n">
        <v>76</v>
      </c>
      <c r="H51" s="259" t="n">
        <v>14</v>
      </c>
      <c r="I51" s="259" t="n">
        <v>13</v>
      </c>
      <c r="J51" s="259" t="s">
        <v>669</v>
      </c>
      <c r="K51" s="259" t="n">
        <v>53</v>
      </c>
      <c r="L51" s="259" t="n">
        <v>11</v>
      </c>
      <c r="M51" s="259" t="n">
        <v>15</v>
      </c>
      <c r="N51" s="259" t="n">
        <v>21</v>
      </c>
      <c r="O51" s="259" t="s">
        <v>678</v>
      </c>
      <c r="P51" s="259" t="s">
        <v>679</v>
      </c>
      <c r="Q51" s="259" t="s">
        <v>680</v>
      </c>
      <c r="R51" s="259" t="s">
        <v>644</v>
      </c>
    </row>
    <row r="52" customFormat="false" ht="36" hidden="false" customHeight="false" outlineLevel="0" collapsed="false">
      <c r="B52" s="257" t="s">
        <v>636</v>
      </c>
      <c r="C52" s="258" t="s">
        <v>681</v>
      </c>
      <c r="D52" s="259" t="s">
        <v>682</v>
      </c>
      <c r="E52" s="259" t="n">
        <v>29</v>
      </c>
      <c r="F52" s="259" t="n">
        <v>49</v>
      </c>
      <c r="G52" s="259" t="n">
        <v>76</v>
      </c>
      <c r="H52" s="259" t="n">
        <v>14</v>
      </c>
      <c r="I52" s="259" t="n">
        <v>13</v>
      </c>
      <c r="J52" s="259" t="s">
        <v>669</v>
      </c>
      <c r="K52" s="259" t="n">
        <v>51</v>
      </c>
      <c r="L52" s="259" t="n">
        <v>12</v>
      </c>
      <c r="M52" s="259" t="n">
        <v>12</v>
      </c>
      <c r="N52" s="259" t="n">
        <v>25</v>
      </c>
      <c r="O52" s="259" t="s">
        <v>678</v>
      </c>
      <c r="P52" s="259" t="s">
        <v>679</v>
      </c>
      <c r="Q52" s="259" t="s">
        <v>680</v>
      </c>
      <c r="R52" s="259" t="s">
        <v>683</v>
      </c>
    </row>
    <row r="53" customFormat="false" ht="36" hidden="false" customHeight="false" outlineLevel="0" collapsed="false">
      <c r="B53" s="241" t="s">
        <v>636</v>
      </c>
      <c r="C53" s="260" t="s">
        <v>681</v>
      </c>
      <c r="D53" s="261" t="s">
        <v>682</v>
      </c>
      <c r="E53" s="262" t="n">
        <v>29</v>
      </c>
      <c r="F53" s="262" t="n">
        <v>49</v>
      </c>
      <c r="G53" s="262" t="n">
        <v>84</v>
      </c>
      <c r="H53" s="262" t="n">
        <v>15</v>
      </c>
      <c r="I53" s="262" t="n">
        <v>15</v>
      </c>
      <c r="J53" s="262" t="s">
        <v>669</v>
      </c>
      <c r="K53" s="262" t="n">
        <v>69</v>
      </c>
      <c r="L53" s="262" t="n">
        <v>14</v>
      </c>
      <c r="M53" s="262" t="n">
        <v>3</v>
      </c>
      <c r="N53" s="262" t="n">
        <v>14</v>
      </c>
      <c r="O53" s="262" t="s">
        <v>680</v>
      </c>
      <c r="P53" s="262" t="s">
        <v>674</v>
      </c>
      <c r="Q53" s="262" t="s">
        <v>684</v>
      </c>
      <c r="R53" s="262" t="s">
        <v>683</v>
      </c>
    </row>
    <row r="54" customFormat="false" ht="12.75" hidden="false" customHeight="false" outlineLevel="0" collapsed="false">
      <c r="B54" s="241"/>
      <c r="C54" s="263" t="s">
        <v>685</v>
      </c>
      <c r="D54" s="264" t="s">
        <v>685</v>
      </c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</row>
  </sheetData>
  <sheetProtection sheet="true" password="a323" objects="true" scenarios="true"/>
  <mergeCells count="32">
    <mergeCell ref="H10:L10"/>
    <mergeCell ref="B36:R36"/>
    <mergeCell ref="D37:D38"/>
    <mergeCell ref="E37:E38"/>
    <mergeCell ref="F37:F38"/>
    <mergeCell ref="O37:O38"/>
    <mergeCell ref="P37:P38"/>
    <mergeCell ref="B39:B40"/>
    <mergeCell ref="C39:C40"/>
    <mergeCell ref="B41:B42"/>
    <mergeCell ref="C41:C42"/>
    <mergeCell ref="B43:C43"/>
    <mergeCell ref="B46:R46"/>
    <mergeCell ref="D47:D48"/>
    <mergeCell ref="E47:E48"/>
    <mergeCell ref="F47:F48"/>
    <mergeCell ref="P47:P48"/>
    <mergeCell ref="B53:B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9" min="2" style="0" width="10.71"/>
    <col collapsed="false" customWidth="true" hidden="true" outlineLevel="0" max="11" min="11" style="0" width="6.99"/>
    <col collapsed="false" customWidth="true" hidden="true" outlineLevel="0" max="12" min="12" style="0" width="7.85"/>
  </cols>
  <sheetData>
    <row r="1" customFormat="false" ht="42.75" hidden="false" customHeight="true" outlineLevel="0" collapsed="false">
      <c r="A1" s="265"/>
      <c r="B1" s="266" t="s">
        <v>686</v>
      </c>
      <c r="C1" s="266"/>
      <c r="D1" s="266" t="s">
        <v>687</v>
      </c>
      <c r="E1" s="266"/>
      <c r="F1" s="266" t="s">
        <v>688</v>
      </c>
      <c r="G1" s="266"/>
      <c r="H1" s="266" t="s">
        <v>689</v>
      </c>
      <c r="I1" s="266"/>
    </row>
    <row r="2" customFormat="false" ht="12.75" hidden="false" customHeight="false" outlineLevel="0" collapsed="false">
      <c r="A2" s="267" t="s">
        <v>690</v>
      </c>
      <c r="B2" s="267" t="s">
        <v>691</v>
      </c>
      <c r="C2" s="267"/>
      <c r="D2" s="267" t="s">
        <v>691</v>
      </c>
      <c r="E2" s="267"/>
      <c r="F2" s="267" t="s">
        <v>691</v>
      </c>
      <c r="G2" s="267"/>
      <c r="H2" s="267" t="s">
        <v>691</v>
      </c>
      <c r="I2" s="267"/>
    </row>
    <row r="3" customFormat="false" ht="12.75" hidden="false" customHeight="false" outlineLevel="0" collapsed="false">
      <c r="A3" s="267"/>
      <c r="B3" s="267" t="s">
        <v>692</v>
      </c>
      <c r="C3" s="267" t="s">
        <v>693</v>
      </c>
      <c r="D3" s="267" t="s">
        <v>692</v>
      </c>
      <c r="E3" s="267" t="s">
        <v>693</v>
      </c>
      <c r="F3" s="267" t="s">
        <v>692</v>
      </c>
      <c r="G3" s="267" t="s">
        <v>693</v>
      </c>
      <c r="H3" s="267" t="s">
        <v>692</v>
      </c>
      <c r="I3" s="267" t="s">
        <v>693</v>
      </c>
      <c r="K3" s="268" t="s">
        <v>694</v>
      </c>
      <c r="L3" s="268" t="s">
        <v>695</v>
      </c>
    </row>
    <row r="4" customFormat="false" ht="36" hidden="false" customHeight="false" outlineLevel="0" collapsed="false">
      <c r="A4" s="269" t="s">
        <v>696</v>
      </c>
      <c r="B4" s="270" t="n">
        <f aca="false">ROUND(VALUE(((1-$B$19)*K4)+($B$19*Calculo!$B$28)),2)</f>
        <v>2.89</v>
      </c>
      <c r="C4" s="270" t="n">
        <f aca="false">ROUND(VALUE(((1-$B$19)*L4)+($B$19*Calculo!$B$28)),2)</f>
        <v>2.39</v>
      </c>
      <c r="D4" s="270" t="n">
        <f aca="false">ROUND(VALUE(((1-$D$19)*K4)+($D$19*Calculo!$B$28)),2)</f>
        <v>2.83</v>
      </c>
      <c r="E4" s="270" t="n">
        <f aca="false">ROUND(VALUE(((1-$D$19)*L4)+($D$19*Calculo!$B$28)),2)</f>
        <v>2.37</v>
      </c>
      <c r="F4" s="270" t="n">
        <f aca="false">ROUND(VALUE(((1-$F$19)*K4)+($F$19*Calculo!$B$28)),2)</f>
        <v>2.86</v>
      </c>
      <c r="G4" s="270" t="n">
        <f aca="false">ROUND(VALUE(((1-$F$19)*L4)+($F$19*Calculo!$B$28)),2)</f>
        <v>2.38</v>
      </c>
      <c r="H4" s="270" t="n">
        <f aca="false">ROUND(VALUE(((1-$H$19)*K4)+($H$19*Calculo!$B$28)),2)</f>
        <v>2.95</v>
      </c>
      <c r="I4" s="270" t="n">
        <f aca="false">ROUND(VALUE(((1-$H$19)*L4)+($H$19*Calculo!$B$28)),2)</f>
        <v>2.4</v>
      </c>
      <c r="K4" s="271" t="n">
        <v>3.3</v>
      </c>
      <c r="L4" s="272" t="n">
        <v>2.5</v>
      </c>
    </row>
    <row r="5" customFormat="false" ht="36" hidden="false" customHeight="false" outlineLevel="0" collapsed="false">
      <c r="A5" s="273" t="s">
        <v>697</v>
      </c>
      <c r="B5" s="270" t="n">
        <f aca="false">ROUND(VALUE(((1-$B$19)*K5)+($B$19*Calculo!$B$28)),2)</f>
        <v>2.76</v>
      </c>
      <c r="C5" s="270" t="n">
        <f aca="false">ROUND(VALUE(((1-$B$19)*L5)+($B$19*Calculo!$B$28)),2)</f>
        <v>2.14</v>
      </c>
      <c r="D5" s="270" t="n">
        <f aca="false">ROUND(VALUE(((1-$D$19)*K5)+($D$19*Calculo!$B$28)),2)</f>
        <v>2.71</v>
      </c>
      <c r="E5" s="270" t="n">
        <f aca="false">ROUND(VALUE(((1-$D$19)*L5)+($D$19*Calculo!$B$28)),2)</f>
        <v>2.14</v>
      </c>
      <c r="F5" s="274" t="n">
        <f aca="false">ROUND(VALUE(((1-$F$19)*K5)+($F$19*Calculo!$B$28)),2)</f>
        <v>2.74</v>
      </c>
      <c r="G5" s="270" t="n">
        <f aca="false">ROUND(VALUE(((1-$F$19)*L5)+($F$19*Calculo!$B$28)),2)</f>
        <v>2.14</v>
      </c>
      <c r="H5" s="270" t="n">
        <f aca="false">ROUND(VALUE(((1-$H$19)*K5)+($H$19*Calculo!$B$28)),2)</f>
        <v>2.81</v>
      </c>
      <c r="I5" s="270" t="n">
        <f aca="false">ROUND(VALUE(((1-$H$19)*L5)+($H$19*Calculo!$B$28)),2)</f>
        <v>2.13</v>
      </c>
      <c r="K5" s="109" t="n">
        <v>3.1</v>
      </c>
      <c r="L5" s="109" t="n">
        <v>2.1</v>
      </c>
    </row>
    <row r="6" customFormat="false" ht="18" hidden="false" customHeight="false" outlineLevel="0" collapsed="false">
      <c r="A6" s="273" t="s">
        <v>698</v>
      </c>
      <c r="B6" s="270" t="n">
        <f aca="false">ROUND(VALUE(((1-$B$19)*K6)+($B$19*Calculo!$B$28)),2)</f>
        <v>2.7</v>
      </c>
      <c r="C6" s="270" t="n">
        <f aca="false">ROUND(VALUE(((1-$B$19)*L6)+($B$19*Calculo!$B$28)),2)</f>
        <v>1.95</v>
      </c>
      <c r="D6" s="270" t="n">
        <f aca="false">ROUND(VALUE(((1-$D$19)*K6)+($D$19*Calculo!$B$28)),2)</f>
        <v>2.66</v>
      </c>
      <c r="E6" s="270" t="n">
        <f aca="false">ROUND(VALUE(((1-$D$19)*L6)+($D$19*Calculo!$B$28)),2)</f>
        <v>1.97</v>
      </c>
      <c r="F6" s="270" t="n">
        <f aca="false">ROUND(VALUE(((1-$F$19)*K6)+($F$19*Calculo!$B$28)),2)</f>
        <v>2.68</v>
      </c>
      <c r="G6" s="270" t="n">
        <f aca="false">ROUND(VALUE(((1-$F$19)*L6)+($F$19*Calculo!$B$28)),2)</f>
        <v>1.96</v>
      </c>
      <c r="H6" s="270" t="n">
        <f aca="false">ROUND(VALUE(((1-$H$19)*K6)+($H$19*Calculo!$B$28)),2)</f>
        <v>2.74</v>
      </c>
      <c r="I6" s="270" t="n">
        <f aca="false">ROUND(VALUE(((1-$H$19)*L6)+($H$19*Calculo!$B$28)),2)</f>
        <v>1.93</v>
      </c>
      <c r="K6" s="109" t="n">
        <v>3</v>
      </c>
      <c r="L6" s="109" t="n">
        <v>1.8</v>
      </c>
    </row>
    <row r="7" customFormat="false" ht="18" hidden="false" customHeight="false" outlineLevel="0" collapsed="false">
      <c r="A7" s="269" t="s">
        <v>699</v>
      </c>
      <c r="B7" s="270" t="n">
        <f aca="false">ROUND(VALUE(((1-$B$19)*K7)+($B$19*Calculo!$B$28)),2)</f>
        <v>2.64</v>
      </c>
      <c r="C7" s="270" t="n">
        <f aca="false">ROUND(VALUE(((1-$B$19)*L7)+($B$19*Calculo!$B$28)),2)</f>
        <v>1.95</v>
      </c>
      <c r="D7" s="270" t="n">
        <f aca="false">ROUND(VALUE(((1-$D$19)*K7)+($D$19*Calculo!$B$28)),2)</f>
        <v>2.6</v>
      </c>
      <c r="E7" s="270" t="n">
        <f aca="false">ROUND(VALUE(((1-$D$19)*L7)+($D$19*Calculo!$B$28)),2)</f>
        <v>1.97</v>
      </c>
      <c r="F7" s="270" t="n">
        <f aca="false">ROUND(VALUE(((1-$F$19)*K7)+($F$19*Calculo!$B$28)),2)</f>
        <v>2.62</v>
      </c>
      <c r="G7" s="270" t="n">
        <f aca="false">ROUND(VALUE(((1-$F$19)*L7)+($F$19*Calculo!$B$28)),2)</f>
        <v>1.96</v>
      </c>
      <c r="H7" s="270" t="n">
        <f aca="false">ROUND(VALUE(((1-$H$19)*K7)+($H$19*Calculo!$B$28)),2)</f>
        <v>2.68</v>
      </c>
      <c r="I7" s="270" t="n">
        <f aca="false">ROUND(VALUE(((1-$H$19)*L7)+($H$19*Calculo!$B$28)),2)</f>
        <v>1.93</v>
      </c>
      <c r="K7" s="109" t="n">
        <v>2.9</v>
      </c>
      <c r="L7" s="109" t="n">
        <v>1.8</v>
      </c>
    </row>
    <row r="8" customFormat="false" ht="18" hidden="false" customHeight="false" outlineLevel="0" collapsed="false">
      <c r="A8" s="269" t="s">
        <v>700</v>
      </c>
      <c r="B8" s="270" t="n">
        <f aca="false">ROUND(VALUE(((1-$B$19)*K8)+($B$19*Calculo!$B$28)),2)</f>
        <v>2.64</v>
      </c>
      <c r="C8" s="270" t="n">
        <f aca="false">ROUND(VALUE(((1-$B$19)*L8)+($B$19*Calculo!$B$28)),2)</f>
        <v>1.82</v>
      </c>
      <c r="D8" s="270" t="n">
        <f aca="false">ROUND(VALUE(((1-$D$19)*K8)+($D$19*Calculo!$B$28)),2)</f>
        <v>2.6</v>
      </c>
      <c r="E8" s="270" t="n">
        <f aca="false">ROUND(VALUE(((1-$D$19)*L8)+($D$19*Calculo!$B$28)),2)</f>
        <v>1.86</v>
      </c>
      <c r="F8" s="270" t="n">
        <f aca="false">ROUND(VALUE(((1-$F$19)*K8)+($F$19*Calculo!$B$28)),2)</f>
        <v>2.62</v>
      </c>
      <c r="G8" s="270" t="n">
        <f aca="false">ROUND(VALUE(((1-$F$19)*L8)+($F$19*Calculo!$B$28)),2)</f>
        <v>1.84</v>
      </c>
      <c r="H8" s="270" t="n">
        <f aca="false">ROUND(VALUE(((1-$H$19)*K8)+($H$19*Calculo!$B$28)),2)</f>
        <v>2.68</v>
      </c>
      <c r="I8" s="270" t="n">
        <f aca="false">ROUND(VALUE(((1-$H$19)*L8)+($H$19*Calculo!$B$28)),2)</f>
        <v>1.79</v>
      </c>
      <c r="K8" s="109" t="n">
        <v>2.9</v>
      </c>
      <c r="L8" s="109" t="n">
        <v>1.6</v>
      </c>
    </row>
    <row r="9" customFormat="false" ht="27" hidden="false" customHeight="false" outlineLevel="0" collapsed="false">
      <c r="A9" s="269" t="s">
        <v>701</v>
      </c>
      <c r="B9" s="270" t="n">
        <f aca="false">ROUND(VALUE(((1-$B$19)*K9)+($B$19*Calculo!$B$28)),2)</f>
        <v>2.58</v>
      </c>
      <c r="C9" s="270" t="n">
        <f aca="false">ROUND(VALUE(((1-$B$19)*L9)+($B$19*Calculo!$B$28)),2)</f>
        <v>1.82</v>
      </c>
      <c r="D9" s="270" t="n">
        <f aca="false">ROUND(VALUE(((1-$D$19)*K9)+($D$19*Calculo!$B$28)),2)</f>
        <v>2.54</v>
      </c>
      <c r="E9" s="270" t="n">
        <f aca="false">ROUND(VALUE(((1-$D$19)*L9)+($D$19*Calculo!$B$28)),2)</f>
        <v>1.86</v>
      </c>
      <c r="F9" s="274" t="n">
        <f aca="false">ROUND(VALUE(((1-$F$19)*K9)+($F$19*Calculo!$B$28)),2)</f>
        <v>2.56</v>
      </c>
      <c r="G9" s="270" t="n">
        <f aca="false">ROUND(VALUE(((1-$F$19)*L9)+($F$19*Calculo!$B$28)),2)</f>
        <v>1.84</v>
      </c>
      <c r="H9" s="270" t="n">
        <f aca="false">ROUND(VALUE(((1-$H$19)*K9)+($H$19*Calculo!$B$28)),2)</f>
        <v>2.61</v>
      </c>
      <c r="I9" s="270" t="n">
        <f aca="false">ROUND(VALUE(((1-$H$19)*L9)+($H$19*Calculo!$B$28)),2)</f>
        <v>1.79</v>
      </c>
      <c r="K9" s="109" t="n">
        <v>2.8</v>
      </c>
      <c r="L9" s="109" t="n">
        <v>1.6</v>
      </c>
    </row>
    <row r="10" customFormat="false" ht="99" hidden="false" customHeight="false" outlineLevel="0" collapsed="false">
      <c r="A10" s="269" t="s">
        <v>702</v>
      </c>
      <c r="B10" s="270" t="n">
        <f aca="false">ROUND(VALUE(((1-$B$19)*K10)+($B$19*Calculo!$B$28)),2)</f>
        <v>2.51</v>
      </c>
      <c r="C10" s="270" t="n">
        <f aca="false">ROUND(VALUE(((1-$B$19)*L10)+($B$19*Calculo!$B$28)),2)</f>
        <v>1.7</v>
      </c>
      <c r="D10" s="270" t="n">
        <f aca="false">ROUND(VALUE(((1-$D$19)*K10)+($D$19*Calculo!$B$28)),2)</f>
        <v>2.49</v>
      </c>
      <c r="E10" s="270" t="n">
        <f aca="false">ROUND(VALUE(((1-$D$19)*L10)+($D$19*Calculo!$B$28)),2)</f>
        <v>1.74</v>
      </c>
      <c r="F10" s="270" t="n">
        <f aca="false">ROUND(VALUE(((1-$F$19)*K10)+($F$19*Calculo!$B$28)),2)</f>
        <v>2.5</v>
      </c>
      <c r="G10" s="270" t="n">
        <f aca="false">ROUND(VALUE(((1-$F$19)*L10)+($F$19*Calculo!$B$28)),2)</f>
        <v>1.72</v>
      </c>
      <c r="H10" s="270" t="n">
        <f aca="false">ROUND(VALUE(((1-$H$19)*K10)+($H$19*Calculo!$B$28)),2)</f>
        <v>2.54</v>
      </c>
      <c r="I10" s="270" t="n">
        <f aca="false">ROUND(VALUE(((1-$H$19)*L10)+($H$19*Calculo!$B$28)),2)</f>
        <v>1.66</v>
      </c>
      <c r="K10" s="109" t="n">
        <v>2.7</v>
      </c>
      <c r="L10" s="109" t="n">
        <v>1.4</v>
      </c>
    </row>
    <row r="11" customFormat="false" ht="13.5" hidden="false" customHeight="true" outlineLevel="0" collapsed="false">
      <c r="A11" s="275" t="s">
        <v>703</v>
      </c>
      <c r="B11" s="275"/>
      <c r="C11" s="275"/>
      <c r="D11" s="275"/>
      <c r="E11" s="275"/>
      <c r="F11" s="275"/>
      <c r="G11" s="275"/>
      <c r="H11" s="275"/>
      <c r="I11" s="275"/>
    </row>
    <row r="12" customFormat="false" ht="12.75" hidden="false" customHeight="false" outlineLevel="0" collapsed="false">
      <c r="A12" s="276" t="s">
        <v>704</v>
      </c>
      <c r="B12" s="276"/>
      <c r="C12" s="276"/>
      <c r="D12" s="276"/>
      <c r="E12" s="276"/>
      <c r="F12" s="276"/>
      <c r="G12" s="276"/>
      <c r="H12" s="276"/>
      <c r="I12" s="276"/>
    </row>
    <row r="13" customFormat="false" ht="12" hidden="true" customHeight="true" outlineLevel="0" collapsed="false"/>
    <row r="14" customFormat="false" ht="15" hidden="true" customHeight="true" outlineLevel="0" collapsed="false">
      <c r="A14" s="135" t="s">
        <v>705</v>
      </c>
      <c r="B14" s="277" t="n">
        <v>1000</v>
      </c>
      <c r="C14" s="277"/>
      <c r="D14" s="277" t="n">
        <v>1200</v>
      </c>
      <c r="E14" s="277"/>
      <c r="F14" s="277" t="n">
        <v>1230</v>
      </c>
      <c r="G14" s="277"/>
      <c r="H14" s="277" t="n">
        <v>1500</v>
      </c>
      <c r="I14" s="277"/>
    </row>
    <row r="15" customFormat="false" ht="10.5" hidden="true" customHeight="true" outlineLevel="0" collapsed="false">
      <c r="A15" s="135" t="s">
        <v>706</v>
      </c>
      <c r="B15" s="277" t="n">
        <v>1000</v>
      </c>
      <c r="C15" s="277"/>
      <c r="D15" s="277" t="n">
        <v>1200</v>
      </c>
      <c r="E15" s="277"/>
      <c r="F15" s="277" t="n">
        <v>1480</v>
      </c>
      <c r="G15" s="277"/>
      <c r="H15" s="277" t="n">
        <v>2100</v>
      </c>
      <c r="I15" s="277"/>
    </row>
    <row r="16" customFormat="false" ht="13.5" hidden="true" customHeight="true" outlineLevel="0" collapsed="false">
      <c r="A16" s="135" t="s">
        <v>707</v>
      </c>
      <c r="B16" s="277" t="n">
        <v>1</v>
      </c>
      <c r="C16" s="277"/>
      <c r="D16" s="277" t="n">
        <v>2</v>
      </c>
      <c r="E16" s="277"/>
      <c r="F16" s="277" t="n">
        <v>2</v>
      </c>
      <c r="G16" s="277"/>
      <c r="H16" s="277" t="n">
        <v>2</v>
      </c>
      <c r="I16" s="277"/>
    </row>
    <row r="17" customFormat="false" ht="17.25" hidden="true" customHeight="true" outlineLevel="0" collapsed="false"/>
    <row r="18" customFormat="false" ht="21.75" hidden="true" customHeight="true" outlineLevel="0" collapsed="false">
      <c r="A18" s="135" t="s">
        <v>708</v>
      </c>
      <c r="B18" s="278" t="n">
        <f aca="false">(IF(B16&gt;=1,(B14-(2*Calculo!$B$32)-((B16-1)*Calculo!$B$33))*(B15-(2*Calculo!$B$32))/1000000,"Mínimo 1 Hoja"))/((B15*B14)/1000000)</f>
        <v>0.62663056</v>
      </c>
      <c r="C18" s="278"/>
      <c r="D18" s="278" t="n">
        <f aca="false">(IF(D16&gt;=1,(D14-(2*Calculo!$B$32)-((D16-1)*Calculo!$B$33))*(D15-(2*Calculo!$B$32))/1000000,"Mínimo 1 Hoja"))/((D15*D14)/1000000)</f>
        <v>0.572098111111111</v>
      </c>
      <c r="E18" s="278"/>
      <c r="F18" s="278" t="n">
        <f aca="false">(IF(F16&gt;=1,(F14-(2*Calculo!$B$32)-((F16-1)*Calculo!$B$33))*(F15-(2*Calculo!$B$32))/1000000,"Mínimo 1 Hoja"))/((F15*F14)/1000000)</f>
        <v>0.601292726873215</v>
      </c>
      <c r="G18" s="278"/>
      <c r="H18" s="278" t="n">
        <f aca="false">(IF(H16&gt;=1,(H14-(2*Calculo!$B$32)-((H16-1)*Calculo!$B$33))*(H15-(2*Calculo!$B$32))/1000000,"Mínimo 1 Hoja"))/((H15*H14)/1000000)</f>
        <v>0.679054374603175</v>
      </c>
      <c r="I18" s="278"/>
    </row>
    <row r="19" customFormat="false" ht="18" hidden="true" customHeight="true" outlineLevel="0" collapsed="false">
      <c r="A19" s="135" t="s">
        <v>709</v>
      </c>
      <c r="B19" s="278" t="n">
        <f aca="false">1-B18</f>
        <v>0.37336944</v>
      </c>
      <c r="C19" s="278"/>
      <c r="D19" s="278" t="n">
        <f aca="false">1-D18</f>
        <v>0.427901888888889</v>
      </c>
      <c r="E19" s="278"/>
      <c r="F19" s="278" t="n">
        <f aca="false">1-F18</f>
        <v>0.398707273126785</v>
      </c>
      <c r="G19" s="278"/>
      <c r="H19" s="278" t="n">
        <f aca="false">1-H18</f>
        <v>0.320945625396826</v>
      </c>
      <c r="I19" s="278"/>
    </row>
    <row r="25" customFormat="false" ht="13.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</sheetData>
  <mergeCells count="31">
    <mergeCell ref="B1:C1"/>
    <mergeCell ref="D1:E1"/>
    <mergeCell ref="F1:G1"/>
    <mergeCell ref="H1:I1"/>
    <mergeCell ref="A2:A3"/>
    <mergeCell ref="B2:C2"/>
    <mergeCell ref="D2:E2"/>
    <mergeCell ref="F2:G2"/>
    <mergeCell ref="H2:I2"/>
    <mergeCell ref="A11:I11"/>
    <mergeCell ref="A12:I12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8:C18"/>
    <mergeCell ref="D18:E18"/>
    <mergeCell ref="F18:G18"/>
    <mergeCell ref="H18:I18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236111111111111" right="0.275694444444444" top="0.9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0:45:02Z</dcterms:created>
  <dc:creator>DAVID-CASA</dc:creator>
  <dc:description/>
  <dc:language>en-US</dc:language>
  <cp:lastModifiedBy>Juan Antonio Tocino Olarte</cp:lastModifiedBy>
  <cp:lastPrinted>2010-10-20T07:39:14Z</cp:lastPrinted>
  <dcterms:modified xsi:type="dcterms:W3CDTF">2014-02-12T22:15:32Z</dcterms:modified>
  <cp:revision>0</cp:revision>
  <dc:subject/>
  <dc:title/>
</cp:coreProperties>
</file>